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Info" sheetId="1" state="visible" r:id="rId2"/>
    <sheet name="Üresek (2)" sheetId="2" state="visible" r:id="rId3"/>
    <sheet name="Üresek" sheetId="3" state="visible" r:id="rId4"/>
    <sheet name="H1" sheetId="4" state="visible" r:id="rId5"/>
    <sheet name="H2" sheetId="5" state="visible" r:id="rId6"/>
    <sheet name="H3" sheetId="6" state="visible" r:id="rId7"/>
    <sheet name="H4" sheetId="7" state="visible" r:id="rId8"/>
    <sheet name="H5" sheetId="8" state="visible" r:id="rId9"/>
    <sheet name="H6" sheetId="9" state="visible" r:id="rId10"/>
    <sheet name="H7" sheetId="10" state="visible" r:id="rId11"/>
    <sheet name="H8" sheetId="11" state="visible" r:id="rId12"/>
    <sheet name="H-plus" sheetId="12" state="visible" r:id="rId13"/>
    <sheet name="T1" sheetId="13" state="visible" r:id="rId14"/>
    <sheet name="T2" sheetId="14" state="visible" r:id="rId15"/>
    <sheet name="M1" sheetId="15" state="visible" r:id="rId16"/>
    <sheet name="M2" sheetId="16" state="visible" r:id="rId17"/>
    <sheet name="M3" sheetId="17" state="visible" r:id="rId18"/>
    <sheet name="M4" sheetId="18" state="visible" r:id="rId19"/>
    <sheet name="M5" sheetId="19" state="visible" r:id="rId20"/>
    <sheet name="M-plus" sheetId="20" state="visible" r:id="rId21"/>
    <sheet name="E1" sheetId="21" state="visible" r:id="rId22"/>
    <sheet name="E2" sheetId="22" state="visible" r:id="rId23"/>
    <sheet name="E3" sheetId="23" state="visible" r:id="rId24"/>
    <sheet name="E4" sheetId="24" state="visible" r:id="rId25"/>
    <sheet name="E5" sheetId="25" state="visible" r:id="rId26"/>
    <sheet name="E6" sheetId="26" state="visible" r:id="rId27"/>
    <sheet name="E7" sheetId="27" state="visible" r:id="rId28"/>
    <sheet name="B - Erősáram" sheetId="28" state="visible" r:id="rId29"/>
    <sheet name="B - Műszer" sheetId="29" state="visible" r:id="rId30"/>
    <sheet name="B - Hir - Rendszert" sheetId="30" state="visible" r:id="rId31"/>
    <sheet name="B - Hir - Műszaki fiz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46">
  <si>
    <t xml:space="preserve">W=43
H=162</t>
  </si>
  <si>
    <t xml:space="preserve">h2,3,5,6,7 -jó (2009.09.22)</t>
  </si>
  <si>
    <t xml:space="preserve">H=32
W=40, Calibri11</t>
  </si>
  <si>
    <t xml:space="preserve">H=130
W=40, Calibri28</t>
  </si>
  <si>
    <t xml:space="preserve">BME, Villamosmérnöki kar, 1979
35 éves találkozó, 2014. okt. 4.</t>
  </si>
  <si>
    <r>
      <rPr>
        <sz val="28"/>
        <color rgb="FF000000"/>
        <rFont val="Calibri"/>
        <family val="2"/>
        <charset val="238"/>
      </rPr>
      <t xml:space="preserve">BALOG GÉZ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BOTTYÁN GYUL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HEIMLE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ELEN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ISS JÓZSEF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ISS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KOVÁCS VILM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MAGYAR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r>
      <rPr>
        <sz val="28"/>
        <color rgb="FF000000"/>
        <rFont val="Calibri"/>
        <family val="2"/>
        <charset val="238"/>
      </rPr>
      <t xml:space="preserve">MAROSDI JÁN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H/1</t>
    </r>
  </si>
  <si>
    <t xml:space="preserve">NAGY RÓBERT
H/1</t>
  </si>
  <si>
    <t xml:space="preserve">NOVÁK JÁNOS
H/1</t>
  </si>
  <si>
    <t xml:space="preserve">RÉVAI ANDRÁS
H/1</t>
  </si>
  <si>
    <t xml:space="preserve">RICHTER JÓZSEF
H/1</t>
  </si>
  <si>
    <t xml:space="preserve">TAR KATALIN
H/1</t>
  </si>
  <si>
    <t xml:space="preserve">TARJÁNYI LÁSZLÓ
H/1</t>
  </si>
  <si>
    <t xml:space="preserve">VAJDA PÉTER
H/1</t>
  </si>
  <si>
    <t xml:space="preserve">ÁRIK TIVADAR
H/2</t>
  </si>
  <si>
    <t xml:space="preserve">BREHEL JÓZSEF
H/2</t>
  </si>
  <si>
    <t xml:space="preserve">CSENKI MÁRIA
H/2</t>
  </si>
  <si>
    <t xml:space="preserve">DOMBORU ZOLTÁN
H/2</t>
  </si>
  <si>
    <t xml:space="preserve">ILLÉS IMRE
H/2</t>
  </si>
  <si>
    <t xml:space="preserve">JURENKA OSZKÁR
H/2</t>
  </si>
  <si>
    <t xml:space="preserve">KASSAI PÉTER
H/2</t>
  </si>
  <si>
    <t xml:space="preserve">KAUFMANN GYÖRGY
H/2</t>
  </si>
  <si>
    <t xml:space="preserve">KOLEV STOJAN KIRILOV
H/2</t>
  </si>
  <si>
    <t xml:space="preserve">KOVÁCS BENEDEK
H/2</t>
  </si>
  <si>
    <t xml:space="preserve">KOVÁCS FERENC
H/2</t>
  </si>
  <si>
    <t xml:space="preserve">LACZKÓ JÓZSEF
H/2</t>
  </si>
  <si>
    <t xml:space="preserve">MÁLICS LÁSZLÓ
H/2</t>
  </si>
  <si>
    <t xml:space="preserve">SZAKÁCS LÁSZLÓ
H/2</t>
  </si>
  <si>
    <t xml:space="preserve">SZURLANDZISZ VASZILISZ
H/2</t>
  </si>
  <si>
    <t xml:space="preserve">VIDA MIKLÓS
H/2</t>
  </si>
  <si>
    <t xml:space="preserve">WAGNER LÁSZLÓ
H/2</t>
  </si>
  <si>
    <t xml:space="preserve">WAHAB GBADE
H/2</t>
  </si>
  <si>
    <t xml:space="preserve">ZSEBE LÁSZLÓ
H/2</t>
  </si>
  <si>
    <t xml:space="preserve">BAGDI TAMÁS
H/3</t>
  </si>
  <si>
    <t xml:space="preserve">DEÁK LÁSZLÓ
H/3</t>
  </si>
  <si>
    <t xml:space="preserve">GELLÉRI ZOLTÁN
H/3</t>
  </si>
  <si>
    <t xml:space="preserve">HEGEDÜS ERNŐ
H/3</t>
  </si>
  <si>
    <t xml:space="preserve">ILLÉS GERGELY
H/3</t>
  </si>
  <si>
    <t xml:space="preserve">JAKAB PÉTER
H/3</t>
  </si>
  <si>
    <t xml:space="preserve">KÁLLAY GYULA
H/3</t>
  </si>
  <si>
    <t xml:space="preserve">KANYÓ MIKLÓS
H/3</t>
  </si>
  <si>
    <t xml:space="preserve">KELLER ZSUZSA
H/3</t>
  </si>
  <si>
    <t xml:space="preserve">KŐRÖSSY TAMÁS
H/3</t>
  </si>
  <si>
    <t xml:space="preserve">MELCZER MIKLÓS
H/3</t>
  </si>
  <si>
    <t xml:space="preserve">MINJA GILBERT
H/3</t>
  </si>
  <si>
    <t xml:space="preserve">MOLNÁR ISTVÁN
H/3</t>
  </si>
  <si>
    <t xml:space="preserve">NADERI FORUZAN
H/3</t>
  </si>
  <si>
    <t xml:space="preserve">PAPP GÁBOR
H/3</t>
  </si>
  <si>
    <t xml:space="preserve">UJVÁROSSY ZSOLT
H/3</t>
  </si>
  <si>
    <t xml:space="preserve">URBANCSEK LÁSZLÓ
H/3</t>
  </si>
  <si>
    <t xml:space="preserve">VERMES JÁNOS
H/3</t>
  </si>
  <si>
    <t xml:space="preserve">CWIEK EWA
H/4</t>
  </si>
  <si>
    <t xml:space="preserve">DANKÓ SÁNDOR
H/4</t>
  </si>
  <si>
    <t xml:space="preserve">ESTÓK ANDRÁS
H/4</t>
  </si>
  <si>
    <t xml:space="preserve">GALKÓ ISTVÁN
H/4</t>
  </si>
  <si>
    <t xml:space="preserve">NAGY ZSUZSANNA
H/4</t>
  </si>
  <si>
    <t xml:space="preserve">GULYÁS JÁNOS
H/4</t>
  </si>
  <si>
    <t xml:space="preserve">HADDADI HEDI
H/4</t>
  </si>
  <si>
    <t xml:space="preserve">HAJDU KÁROLY
H/4</t>
  </si>
  <si>
    <t xml:space="preserve">LIGETFALVI MIHÁLY
H/4</t>
  </si>
  <si>
    <t xml:space="preserve">LUIS GONZALO
H/4</t>
  </si>
  <si>
    <t xml:space="preserve">PAKSY SÁNDOR
H/4</t>
  </si>
  <si>
    <t xml:space="preserve">RAPPAPORT MÁRIA
H/4</t>
  </si>
  <si>
    <t xml:space="preserve">SPECK GYULA
H/4</t>
  </si>
  <si>
    <t xml:space="preserve">TRZASKALSKI WIESLAW
H/4</t>
  </si>
  <si>
    <t xml:space="preserve">VARGA LÁSZLÓ
H/4</t>
  </si>
  <si>
    <t xml:space="preserve">VIGH TAMÁS
H/4</t>
  </si>
  <si>
    <t xml:space="preserve">BITTER FERENC
H/5</t>
  </si>
  <si>
    <t xml:space="preserve">BUNYITAI PÉTER
H/5</t>
  </si>
  <si>
    <t xml:space="preserve">CSIKÓS MIKLÓS
H/5</t>
  </si>
  <si>
    <t xml:space="preserve">FÁBIÁN IMRE
H/5</t>
  </si>
  <si>
    <t xml:space="preserve">FARKAS ANDRÁS
H/5</t>
  </si>
  <si>
    <t xml:space="preserve">GOMBÓCZ ISTVÁN
H/5</t>
  </si>
  <si>
    <t xml:space="preserve">HÁRY LÁSZLÓ
H/5</t>
  </si>
  <si>
    <t xml:space="preserve">KORMÁNY ZOLTÁN
H/5</t>
  </si>
  <si>
    <t xml:space="preserve">KOVÁCS ERZSÉBET
H/5</t>
  </si>
  <si>
    <t xml:space="preserve">LE THAN HA
H/5</t>
  </si>
  <si>
    <t xml:space="preserve">LENGYEL FERENC
H/5</t>
  </si>
  <si>
    <t xml:space="preserve">NÉMETH JÓZSEF
H/5</t>
  </si>
  <si>
    <t xml:space="preserve">OLCSVÁRY LÁSZLÓ
H/5</t>
  </si>
  <si>
    <t xml:space="preserve">PÁLVÖLGYI MÁRTA
H/5</t>
  </si>
  <si>
    <t xml:space="preserve">PHAM TRAN TANH BINH
H/5</t>
  </si>
  <si>
    <t xml:space="preserve">SCHNÜRMACHER GÁBOR
H/5</t>
  </si>
  <si>
    <t xml:space="preserve">SOMOGYI TIBOR
H/5</t>
  </si>
  <si>
    <t xml:space="preserve">VERES JÁNOS
H/5</t>
  </si>
  <si>
    <t xml:space="preserve">BENE IVÁN
H/6</t>
  </si>
  <si>
    <t xml:space="preserve">CSERHÁTI ZOLTÁN
H/6</t>
  </si>
  <si>
    <t xml:space="preserve">DEÁK JÁNOS
H/6</t>
  </si>
  <si>
    <t xml:space="preserve">DEEB SAMEH
H/6</t>
  </si>
  <si>
    <t xml:space="preserve">EGRI TAMÁS
H/6</t>
  </si>
  <si>
    <t xml:space="preserve">GYÜRKÉNÉ TERÉK PIROSKA
H/6</t>
  </si>
  <si>
    <t xml:space="preserve">HORVÁTH JÁNOS
H/6</t>
  </si>
  <si>
    <t xml:space="preserve">HORVÁTHNÉ TŐKEI ZSUZSANNA
H/6</t>
  </si>
  <si>
    <t xml:space="preserve">KOVÁCS ISTVÁN
H/6</t>
  </si>
  <si>
    <t xml:space="preserve">PAPP GYÖRGY
H/6</t>
  </si>
  <si>
    <t xml:space="preserve">PAULINI OTTILIA
H/6</t>
  </si>
  <si>
    <t xml:space="preserve">PONGRÁCZ LÁSZLÓ
H/6</t>
  </si>
  <si>
    <t xml:space="preserve">RAJKAI GYÖRGY
H/6</t>
  </si>
  <si>
    <t xml:space="preserve">SZABÓ JÓZSEF
H/6</t>
  </si>
  <si>
    <t xml:space="preserve">SZABÓ LÁSZLÓ
H/6</t>
  </si>
  <si>
    <t xml:space="preserve">SZŐNYEI GÁBOR
H/6</t>
  </si>
  <si>
    <t xml:space="preserve">ALI MOHAMED AL SHAIBANI
H/7</t>
  </si>
  <si>
    <t xml:space="preserve">ARDÓ PÉTER
H/7</t>
  </si>
  <si>
    <t xml:space="preserve">BAUER LÁSZLÓ
H/7</t>
  </si>
  <si>
    <t xml:space="preserve">BERTA ISTVÁN
H/7</t>
  </si>
  <si>
    <t xml:space="preserve">CSATÁR JÁNOS
H/7</t>
  </si>
  <si>
    <t xml:space="preserve">DEÁK PÉTER
H/7</t>
  </si>
  <si>
    <t xml:space="preserve">DORCSÁK JÓZSEF
H/7</t>
  </si>
  <si>
    <t xml:space="preserve">GIRMA TEGEGN
H/7</t>
  </si>
  <si>
    <t xml:space="preserve">KÁROLY BÉLA
H/5</t>
  </si>
  <si>
    <t xml:space="preserve">KISS GÁBOR LÁSZLÓ
H/5</t>
  </si>
  <si>
    <t xml:space="preserve">KOVÁCS TIBOR
H/7</t>
  </si>
  <si>
    <t xml:space="preserve">KÖDÖBÖCZ JÓZSEF
H/7</t>
  </si>
  <si>
    <t xml:space="preserve">MUNKÁCSI GYULA
H/7</t>
  </si>
  <si>
    <t xml:space="preserve">SZAKÁCS JÁNOS
H/7</t>
  </si>
  <si>
    <t xml:space="preserve">SZEMLAKY GYÖRGY
H/7</t>
  </si>
  <si>
    <t xml:space="preserve">TAKÁCS GÁBOR
H/7</t>
  </si>
  <si>
    <t xml:space="preserve">ZSILÁK ANDRÁS
H/7</t>
  </si>
  <si>
    <t xml:space="preserve">BOZZAI PÉTER
H/8</t>
  </si>
  <si>
    <t xml:space="preserve">COIMBRA GUTIERREZ EDISON
H/8</t>
  </si>
  <si>
    <t xml:space="preserve">FARKAS GÁBOR
H/8</t>
  </si>
  <si>
    <t xml:space="preserve">GYETVÁN KÁROLY
H/8</t>
  </si>
  <si>
    <t xml:space="preserve">HARGITA NÁNDOR
H/8</t>
  </si>
  <si>
    <t xml:space="preserve">HORVÁTH TIBOR
H/8</t>
  </si>
  <si>
    <t xml:space="preserve">KERTÉSZ LÁSZLÓ
H/8</t>
  </si>
  <si>
    <t xml:space="preserve">KOVÁCS JÁNOS
H/8</t>
  </si>
  <si>
    <t xml:space="preserve">MAYER ZOLTÁN
H/8</t>
  </si>
  <si>
    <t xml:space="preserve">NEMES IVÁN
H/8</t>
  </si>
  <si>
    <t xml:space="preserve">SZAVELJEV SÁNDOR
H/8</t>
  </si>
  <si>
    <t xml:space="preserve">SZEIFERT ZOLTÁN
H/8</t>
  </si>
  <si>
    <t xml:space="preserve">SZEPESI DÓRA
H/8</t>
  </si>
  <si>
    <t xml:space="preserve">KELLER JÓZSEF
H/</t>
  </si>
  <si>
    <t xml:space="preserve">VINCZE JÓZSEF
H/ </t>
  </si>
  <si>
    <t xml:space="preserve">GYŐRIVÁNYI GÉZA
H/ </t>
  </si>
  <si>
    <t xml:space="preserve">DIETRICH GÁBOR
T/1</t>
  </si>
  <si>
    <t xml:space="preserve">GELLÉN VENCEL
T/1</t>
  </si>
  <si>
    <t xml:space="preserve">FRANK ZOLTÁN
T/1</t>
  </si>
  <si>
    <t xml:space="preserve">GRÁNITZ JÓZSEF
T/1</t>
  </si>
  <si>
    <t xml:space="preserve">KELE SÁNDOR
T/1</t>
  </si>
  <si>
    <t xml:space="preserve">MÉSZÁROS LÁSZLÓ
T/1</t>
  </si>
  <si>
    <t xml:space="preserve">PATKÓ JÓZSEF
T/1</t>
  </si>
  <si>
    <t xml:space="preserve">REGŐCI ISTVÁN
T/1</t>
  </si>
  <si>
    <t xml:space="preserve">RUSZINKÓ MIKLÓS
T/1</t>
  </si>
  <si>
    <t xml:space="preserve">SÁNDOR KÁROLY
T/1</t>
  </si>
  <si>
    <t xml:space="preserve">SOMOGYI LÁSZLÓ
T/1</t>
  </si>
  <si>
    <t xml:space="preserve">SZILESZKI BALÁZS
T/1</t>
  </si>
  <si>
    <t xml:space="preserve">SZŰCS GYULA
T/1</t>
  </si>
  <si>
    <t xml:space="preserve">TIHANYI PÉTER
T/1</t>
  </si>
  <si>
    <t xml:space="preserve">VARGA JÓZSEF
T/1</t>
  </si>
  <si>
    <t xml:space="preserve">VÁRHELYI LÁSZLÓ
T/1</t>
  </si>
  <si>
    <t xml:space="preserve">AGOD SÁNDOR
T/2</t>
  </si>
  <si>
    <t xml:space="preserve">CZERMANN MIHÁLY
T/2</t>
  </si>
  <si>
    <t xml:space="preserve">DOBOS LÁSZLÓ
T/2</t>
  </si>
  <si>
    <t xml:space="preserve">FÜLÖP IMRE
T/2</t>
  </si>
  <si>
    <t xml:space="preserve">HEGEDŰS IMRE
T/2</t>
  </si>
  <si>
    <t xml:space="preserve">KRUPPA LÁSZLÓ
T/2</t>
  </si>
  <si>
    <t xml:space="preserve">MIHÁLYI GYÖRGY
T/2</t>
  </si>
  <si>
    <t xml:space="preserve">PSOTA JÓZSEF
T/2</t>
  </si>
  <si>
    <t xml:space="preserve">SZABÓ FERENC
T/2</t>
  </si>
  <si>
    <t xml:space="preserve">TIGYI OTTÓ
T/2</t>
  </si>
  <si>
    <t xml:space="preserve">TÓTH LÁSZLÓ
T/2</t>
  </si>
  <si>
    <r>
      <rPr>
        <sz val="28"/>
        <color rgb="FF000000"/>
        <rFont val="Calibri"/>
        <family val="2"/>
        <charset val="238"/>
      </rPr>
      <t xml:space="preserve">BICSÁK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URGA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ÁK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CSATHÓ CSAB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MONDVAI GÁBO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KOREN PÁL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FÜLÖP JÁNO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SCHREIBER TAMÁ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r>
      <rPr>
        <sz val="28"/>
        <color rgb="FF000000"/>
        <rFont val="Calibri"/>
        <family val="2"/>
        <charset val="238"/>
      </rPr>
      <t xml:space="preserve">SÁRKÁNY PÉTER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1</t>
    </r>
  </si>
  <si>
    <t xml:space="preserve">MATAKOVICS GYÖRGY
M/1</t>
  </si>
  <si>
    <t xml:space="preserve">ROVNAI ISTVÁN
M/1</t>
  </si>
  <si>
    <t xml:space="preserve">SÖRÖS JÓZSEF
M/1</t>
  </si>
  <si>
    <t xml:space="preserve">SZALAI ANDRÁS
M/1</t>
  </si>
  <si>
    <t xml:space="preserve">TÖRÖK JÓZSEF
M/1</t>
  </si>
  <si>
    <t xml:space="preserve">PROHNICZKY LESZEK
M/1</t>
  </si>
  <si>
    <t xml:space="preserve">SZEPESVÁRY ATTILA
M/1</t>
  </si>
  <si>
    <t xml:space="preserve">LUKÁCS BÉLA
M/1</t>
  </si>
  <si>
    <t xml:space="preserve">TÓTH JÓZSEF
M/1</t>
  </si>
  <si>
    <t xml:space="preserve">BOROVSZKY KÁZMÉR
M/2</t>
  </si>
  <si>
    <r>
      <rPr>
        <sz val="28"/>
        <color rgb="FF000000"/>
        <rFont val="Calibri"/>
        <family val="2"/>
        <charset val="238"/>
      </rPr>
      <t xml:space="preserve">GÖMBÖS GYUL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DEMETE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BORS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GULYÁS GÉZ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HURKÓ ZOLT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t xml:space="preserve">KISS ROLAND LÁSZLÓ
M/2</t>
  </si>
  <si>
    <r>
      <rPr>
        <sz val="28"/>
        <color rgb="FF000000"/>
        <rFont val="Calibri"/>
        <family val="2"/>
        <charset val="238"/>
      </rPr>
      <t xml:space="preserve">HEVES ISTV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r>
      <rPr>
        <sz val="28"/>
        <color rgb="FF000000"/>
        <rFont val="Calibri"/>
        <family val="2"/>
        <charset val="238"/>
      </rPr>
      <t xml:space="preserve">MÁTYÁS ANDRÁS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2</t>
    </r>
  </si>
  <si>
    <t xml:space="preserve">NEMES FERENC
M/2</t>
  </si>
  <si>
    <t xml:space="preserve">NAGY GÁBOR
M/2</t>
  </si>
  <si>
    <t xml:space="preserve">KRISTÓF MIKLÓS
M/2</t>
  </si>
  <si>
    <t xml:space="preserve">NÉMETH IMRE
M/2</t>
  </si>
  <si>
    <t xml:space="preserve">POCSAJI MIKLÓS
M/2</t>
  </si>
  <si>
    <t xml:space="preserve">SZABÓ ZOLTÁN
M/2</t>
  </si>
  <si>
    <t xml:space="preserve">TAMÁS LÁSZLÓ
M/2</t>
  </si>
  <si>
    <t xml:space="preserve">TÓTH LÁSZLÓ
M/2</t>
  </si>
  <si>
    <t xml:space="preserve">VÁMOS LÁSZLÓ
M/2</t>
  </si>
  <si>
    <t xml:space="preserve">VÁSÁRHELYI ISTVÁN
M/2
</t>
  </si>
  <si>
    <t xml:space="preserve">HESS GYÖRGY
M/2
</t>
  </si>
  <si>
    <t xml:space="preserve">LUKÁCS GYÖRGY
M/3</t>
  </si>
  <si>
    <r>
      <rPr>
        <sz val="28"/>
        <color rgb="FF000000"/>
        <rFont val="Calibri"/>
        <family val="2"/>
        <charset val="238"/>
      </rPr>
      <t xml:space="preserve">LÉNÁRT PIROSKA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LÉGRÁDI ZOLTÁ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KÓTAI KATALIN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HERR ANTAL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KUSZTOR LÁSZLÓ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t xml:space="preserve">MARÁZ ÁGNES
M/3</t>
  </si>
  <si>
    <r>
      <rPr>
        <sz val="28"/>
        <color rgb="FF000000"/>
        <rFont val="Calibri"/>
        <family val="2"/>
        <charset val="238"/>
      </rPr>
      <t xml:space="preserve">MAYER KÁROLY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r>
      <rPr>
        <sz val="28"/>
        <color rgb="FF000000"/>
        <rFont val="Calibri"/>
        <family val="2"/>
        <charset val="238"/>
      </rPr>
      <t xml:space="preserve">GESZLER JÓZSEF
</t>
    </r>
    <r>
      <rPr>
        <sz val="11"/>
        <color rgb="FF000000"/>
        <rFont val="Calibri"/>
        <family val="2"/>
        <charset val="238"/>
      </rPr>
      <t xml:space="preserve">
</t>
    </r>
    <r>
      <rPr>
        <sz val="28"/>
        <color rgb="FF000000"/>
        <rFont val="Calibri"/>
        <family val="2"/>
        <charset val="238"/>
      </rPr>
      <t xml:space="preserve">M/3</t>
    </r>
  </si>
  <si>
    <t xml:space="preserve">CSÁVÁS LÁSZLÓ
M/3</t>
  </si>
  <si>
    <t xml:space="preserve">PARTI PÁL
M/3</t>
  </si>
  <si>
    <t xml:space="preserve">RÉVÉSZ GÁBOR
M/3</t>
  </si>
  <si>
    <t xml:space="preserve">ZOTTER FERENC
M/3</t>
  </si>
  <si>
    <t xml:space="preserve">VASS JUDIT
M/3</t>
  </si>
  <si>
    <t xml:space="preserve">NYERGES JÓZSEF
M/3</t>
  </si>
  <si>
    <t xml:space="preserve">HOHENSEE JAAK
M/3</t>
  </si>
  <si>
    <t xml:space="preserve">ARATÓ CSILLA
M/4</t>
  </si>
  <si>
    <t xml:space="preserve">BAGI ÉVA
M/4</t>
  </si>
  <si>
    <t xml:space="preserve">CSEPI ÉVA
M/4</t>
  </si>
  <si>
    <t xml:space="preserve">KERESZTES MARGIT
M/4</t>
  </si>
  <si>
    <t xml:space="preserve">FARKAS SZABÓ GYÖRGY
M/4</t>
  </si>
  <si>
    <t xml:space="preserve">FARAGÓ MIKLÓS
M/4</t>
  </si>
  <si>
    <t xml:space="preserve">GAVRONEK FERENC
M/4</t>
  </si>
  <si>
    <t xml:space="preserve">HORVÁTH JÓZSEF
M/4</t>
  </si>
  <si>
    <t xml:space="preserve">FÜSTÖS TIBOR
M/4</t>
  </si>
  <si>
    <t xml:space="preserve">HALUSKA JÓZSEF
M/4</t>
  </si>
  <si>
    <t xml:space="preserve">KÉKESI TAMÁS
M/4</t>
  </si>
  <si>
    <t xml:space="preserve">KISS JÁNOS
M/4</t>
  </si>
  <si>
    <t xml:space="preserve">MIKOLÁS ZOLTÁN
M/4</t>
  </si>
  <si>
    <t xml:space="preserve">NYESTE SÁNDOR
M/4</t>
  </si>
  <si>
    <t xml:space="preserve">PÁKAY GÁBOR
M/4</t>
  </si>
  <si>
    <t xml:space="preserve">SZALAI G. JÁNOS
M/4</t>
  </si>
  <si>
    <t xml:space="preserve">PÁSZTOR B. LÁSZLÓ
M/4</t>
  </si>
  <si>
    <t xml:space="preserve">CHEBANI YOUCEF
M/4</t>
  </si>
  <si>
    <t xml:space="preserve">TÓTH PÁL
M/4
</t>
  </si>
  <si>
    <t xml:space="preserve">ZENTAI ISTVÁN
M/4
</t>
  </si>
  <si>
    <t xml:space="preserve">ÁDÁM SÁNDOR
M/5</t>
  </si>
  <si>
    <t xml:space="preserve">ZSOLDOSNÉ ÁMON KLÁRA
M/5</t>
  </si>
  <si>
    <t xml:space="preserve">BOGNÁR GYÖRGY
M/5</t>
  </si>
  <si>
    <t xml:space="preserve">BEDŐ IMRE
M/5</t>
  </si>
  <si>
    <t xml:space="preserve">DUDÁS BOLDIZSÁR
M/5</t>
  </si>
  <si>
    <t xml:space="preserve">CSAPÓNÉ FRANKÓ ILDIKÓ
M/5</t>
  </si>
  <si>
    <t xml:space="preserve">CZUPER MIKLÓS
M/5</t>
  </si>
  <si>
    <t xml:space="preserve">BOHÁCS JÓZSEF
M/5</t>
  </si>
  <si>
    <t xml:space="preserve">IGNITS MIKLÓS
M/5</t>
  </si>
  <si>
    <t xml:space="preserve">KISSNÉ VARGA KATALIN
M/5</t>
  </si>
  <si>
    <t xml:space="preserve">KUN LÁSZLÓ
M/5</t>
  </si>
  <si>
    <t xml:space="preserve">PÉTI ENDRE
M/5</t>
  </si>
  <si>
    <t xml:space="preserve">KISS JÁNOS
M/5</t>
  </si>
  <si>
    <t xml:space="preserve">SZESZLER LÁSZLÓ
M/5</t>
  </si>
  <si>
    <t xml:space="preserve">SCHERER GÁBOR
M/5</t>
  </si>
  <si>
    <t xml:space="preserve">KOPROWSKI MIECZYSLAW
M/5</t>
  </si>
  <si>
    <t xml:space="preserve">TÓTH ATTILA
M/5</t>
  </si>
  <si>
    <t xml:space="preserve">ZSOVA FERENC
M/5</t>
  </si>
  <si>
    <t xml:space="preserve">DEZSŐ PÁL
M/</t>
  </si>
  <si>
    <t xml:space="preserve">EL BAHRAUOI AHMED
M/ </t>
  </si>
  <si>
    <t xml:space="preserve">KINCS GÉZA
M/ </t>
  </si>
  <si>
    <t xml:space="preserve">KULCSÁR SZABÓ TIBOR
M/</t>
  </si>
  <si>
    <t xml:space="preserve">RUBOLD ÖDÖN
M/ </t>
  </si>
  <si>
    <t xml:space="preserve">ZOLTÁNKA GÉZA
M/ </t>
  </si>
  <si>
    <t xml:space="preserve">AKRAM MOUSSA
E/1</t>
  </si>
  <si>
    <t xml:space="preserve">BARKI JUDIT
E/1</t>
  </si>
  <si>
    <t xml:space="preserve">Bojtos József E5</t>
  </si>
  <si>
    <t xml:space="preserve">DOBI LÁSZLÓ
E/1</t>
  </si>
  <si>
    <t xml:space="preserve">FAZEKAS DÉNES
E/1</t>
  </si>
  <si>
    <t xml:space="preserve">GÓCZA ALBERT
E/1</t>
  </si>
  <si>
    <t xml:space="preserve">KIS GÁBOR
E/1</t>
  </si>
  <si>
    <t xml:space="preserve">KONCZ ISTVÁN
E/1</t>
  </si>
  <si>
    <t xml:space="preserve">KRONAVETTER ISTVÁN
E/1</t>
  </si>
  <si>
    <t xml:space="preserve">MESTERHÁZY CSABA
E/1</t>
  </si>
  <si>
    <t xml:space="preserve">MUZSIK JÁNOS
E/1</t>
  </si>
  <si>
    <t xml:space="preserve">SÜMEGI TIBOR
E/1</t>
  </si>
  <si>
    <t xml:space="preserve">SZABÓ LÁSZLÓ
E/1</t>
  </si>
  <si>
    <t xml:space="preserve">SZOPKÓ KÁROLY
E/1</t>
  </si>
  <si>
    <t xml:space="preserve">SZÜGYI GYÖRGY
E/1</t>
  </si>
  <si>
    <t xml:space="preserve">TAMÁSI BALÁZS
E/1</t>
  </si>
  <si>
    <t xml:space="preserve">
 </t>
  </si>
  <si>
    <r>
      <rPr>
        <sz val="28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
</t>
    </r>
  </si>
  <si>
    <t xml:space="preserve">BALLAY GÁBOR
E/2</t>
  </si>
  <si>
    <t xml:space="preserve">BÁNFI FRIGYES
E/2</t>
  </si>
  <si>
    <t xml:space="preserve">CSOMÓ ATTILA
E/2</t>
  </si>
  <si>
    <t xml:space="preserve">FREY GÁBOR
E/2</t>
  </si>
  <si>
    <t xml:space="preserve">KONDOR KATALIN
E/2</t>
  </si>
  <si>
    <t xml:space="preserve">LUSPAY ZOLTÁN
E/2</t>
  </si>
  <si>
    <t xml:space="preserve">MUAWIA ABDULLA
E/2</t>
  </si>
  <si>
    <t xml:space="preserve">PAPP GYÖRGY
E/2</t>
  </si>
  <si>
    <t xml:space="preserve">RAJHÁTY GYULA
E/2</t>
  </si>
  <si>
    <t xml:space="preserve">SOMLÓ ANDRÁS
E/2</t>
  </si>
  <si>
    <t xml:space="preserve">STANISOVSZKY VERONIKA
E/2</t>
  </si>
  <si>
    <t xml:space="preserve">SCHMIDT ZOLTÁN
E/2</t>
  </si>
  <si>
    <t xml:space="preserve">SZŐCS PÉTER
E/2</t>
  </si>
  <si>
    <t xml:space="preserve">TAKÁCS FERENC
E/2</t>
  </si>
  <si>
    <t xml:space="preserve">VARSÁNYI PÁL
E/2</t>
  </si>
  <si>
    <t xml:space="preserve">
</t>
  </si>
  <si>
    <t xml:space="preserve">ANDRÁSI JÁNOS
E/3</t>
  </si>
  <si>
    <t xml:space="preserve">ÁKOS GYÖRGY
E/3</t>
  </si>
  <si>
    <t xml:space="preserve">BÓDIS ANDRÁS
E/3</t>
  </si>
  <si>
    <t xml:space="preserve">BREUSZ IVÁN
E/3</t>
  </si>
  <si>
    <t xml:space="preserve">EGRI TAMÁS
E/3</t>
  </si>
  <si>
    <t xml:space="preserve">FÜLE ANTAL
E/3</t>
  </si>
  <si>
    <t xml:space="preserve">KÁRPÁTI GÁBOR
E/3</t>
  </si>
  <si>
    <t xml:space="preserve">KELLER LÁSZLÓ
E/3</t>
  </si>
  <si>
    <t xml:space="preserve">KESZEI PÉTER
E/3</t>
  </si>
  <si>
    <t xml:space="preserve">LOVASS GÁBOR
E/3</t>
  </si>
  <si>
    <t xml:space="preserve">MOROZOV JEVGENYIJ
E/3</t>
  </si>
  <si>
    <t xml:space="preserve">NÉMETH TIBOR
E/3</t>
  </si>
  <si>
    <t xml:space="preserve">PÉNTEK IMRE
E/3</t>
  </si>
  <si>
    <t xml:space="preserve">RÉDLY BÉLA
E/3</t>
  </si>
  <si>
    <t xml:space="preserve">SZLOVIK GUSZTÁV
E/3</t>
  </si>
  <si>
    <t xml:space="preserve">TÓTH ISTVÁN
E/3</t>
  </si>
  <si>
    <t xml:space="preserve">VAJAI GYULA
E/3</t>
  </si>
  <si>
    <t xml:space="preserve">ZENTAI TAMÁS
E/3</t>
  </si>
  <si>
    <t xml:space="preserve">BALOGH ISTVÁN
E/4</t>
  </si>
  <si>
    <t xml:space="preserve">BÁLINT LÁSZLÓ
E/4</t>
  </si>
  <si>
    <t xml:space="preserve">BUI THUC YEN
E/4</t>
  </si>
  <si>
    <t xml:space="preserve">CSEH JÓZSEF
E/4</t>
  </si>
  <si>
    <t xml:space="preserve">DOMA LÁSZLÓ
E/4</t>
  </si>
  <si>
    <t xml:space="preserve">FEJSZÁK ISTVÁN
E/4</t>
  </si>
  <si>
    <t xml:space="preserve">KISKA RUDOLF
E/4</t>
  </si>
  <si>
    <t xml:space="preserve">KOTÁN LÁSZLÓ
E/4</t>
  </si>
  <si>
    <t xml:space="preserve">PAÁL BALÁZS
E/4</t>
  </si>
  <si>
    <t xml:space="preserve">RITÓKH TAMÁS
E/4</t>
  </si>
  <si>
    <t xml:space="preserve">SZENTE JÓZSEF
E/4</t>
  </si>
  <si>
    <t xml:space="preserve">TÁNCZOS JÁNOS
E/4</t>
  </si>
  <si>
    <t xml:space="preserve">TEVESZ GÁBOR
E/4</t>
  </si>
  <si>
    <t xml:space="preserve">VÁCI PÉTER
E/4</t>
  </si>
  <si>
    <t xml:space="preserve">ZALA MIHÁLY
E/4</t>
  </si>
  <si>
    <t xml:space="preserve">
</t>
  </si>
  <si>
    <t xml:space="preserve">BÁRKÁNYI ISTVÁN
E/5</t>
  </si>
  <si>
    <t xml:space="preserve">EGEDY TAMÁS
E/5</t>
  </si>
  <si>
    <t xml:space="preserve">GRUBITS SÁNDOR
E/5</t>
  </si>
  <si>
    <t xml:space="preserve">JANKLOVICS ZOLTÁN
E/5</t>
  </si>
  <si>
    <t xml:space="preserve">KMETTY PÉTER
E/5</t>
  </si>
  <si>
    <t xml:space="preserve">LIPTAY JÓZSEF
E/5</t>
  </si>
  <si>
    <t xml:space="preserve">MÉSZÖLY GÉZA
E/5</t>
  </si>
  <si>
    <t xml:space="preserve">NAGY TIBOR
E/5</t>
  </si>
  <si>
    <t xml:space="preserve">ORBÓK ANDRÁS
E/5</t>
  </si>
  <si>
    <t xml:space="preserve">PALUSKA ZOLTÁN
E/5</t>
  </si>
  <si>
    <t xml:space="preserve">ROHRBACHER BÉLA
E/5</t>
  </si>
  <si>
    <t xml:space="preserve">SÁRMÁSI TIBOR
E/5</t>
  </si>
  <si>
    <t xml:space="preserve">SZUJÓ ZOLTÁN
E/5</t>
  </si>
  <si>
    <t xml:space="preserve">TURÓCZI FERENC
E/5</t>
  </si>
  <si>
    <t xml:space="preserve">TÓTH GYÖRGY
E/5</t>
  </si>
  <si>
    <r>
      <rPr>
        <sz val="28"/>
        <color rgb="FF000000"/>
        <rFont val="Calibri"/>
        <family val="2"/>
        <charset val="238"/>
      </rPr>
      <t xml:space="preserve">VAD FERENC
E/5
</t>
    </r>
  </si>
  <si>
    <t xml:space="preserve">BOJTOS JÓZSEF
E/5</t>
  </si>
  <si>
    <t xml:space="preserve">ÁRMAI PÉTER
E/6</t>
  </si>
  <si>
    <t xml:space="preserve">BOTTKA LÁSZLÓ
E/6</t>
  </si>
  <si>
    <t xml:space="preserve">DÁN ISTVÁN
E/6</t>
  </si>
  <si>
    <t xml:space="preserve">KERN IMRE
E/6</t>
  </si>
  <si>
    <t xml:space="preserve">LÉVAI GÁBOR
E/6</t>
  </si>
  <si>
    <t xml:space="preserve">LŐRINCZ GÁBOR
E/6</t>
  </si>
  <si>
    <t xml:space="preserve">NYIKITA FERENC
E/6</t>
  </si>
  <si>
    <t xml:space="preserve">PÁGER ISTVÁN
E/6</t>
  </si>
  <si>
    <t xml:space="preserve">PENTELÉNYI PÁL
E/6</t>
  </si>
  <si>
    <t xml:space="preserve">PROKOPOVITSCH OTTÓ
E/6</t>
  </si>
  <si>
    <t xml:space="preserve">RADNAI TIBOR
E/6</t>
  </si>
  <si>
    <t xml:space="preserve">SOMLAI ZOLTÁN
E/6</t>
  </si>
  <si>
    <t xml:space="preserve">SOPRONFALVI ZOLTÁN
E/6</t>
  </si>
  <si>
    <t xml:space="preserve">SZATMÁRY SÁNDOR
E/6</t>
  </si>
  <si>
    <t xml:space="preserve">SZÁNTÓ LÁSZLÓ
E/6</t>
  </si>
  <si>
    <r>
      <rPr>
        <sz val="28"/>
        <color rgb="FF000000"/>
        <rFont val="Calibri"/>
        <family val="2"/>
        <charset val="238"/>
      </rPr>
      <t xml:space="preserve">TAKÁCS SÁNDOR
E/6
</t>
    </r>
  </si>
  <si>
    <t xml:space="preserve">VARGA JÁNOS
E/6</t>
  </si>
  <si>
    <r>
      <rPr>
        <sz val="28"/>
        <color rgb="FF000000"/>
        <rFont val="Calibri"/>
        <family val="2"/>
        <charset val="238"/>
      </rPr>
      <t xml:space="preserve">VERÉB TAMÁS JÓZSEF
E/6
</t>
    </r>
  </si>
  <si>
    <t xml:space="preserve">ÁCS RÓBERT
E/7</t>
  </si>
  <si>
    <t xml:space="preserve">BORBÉLY LÁSZLÓ
E/7</t>
  </si>
  <si>
    <t xml:space="preserve">GEBEI ZSUZSANNA
E/7</t>
  </si>
  <si>
    <t xml:space="preserve">GYARAKI MIHÁLY
E/7</t>
  </si>
  <si>
    <t xml:space="preserve">GYERGYÓI LÁSZLÓ
E/7</t>
  </si>
  <si>
    <t xml:space="preserve">HARMAN JÁNOS
E/7</t>
  </si>
  <si>
    <t xml:space="preserve">HERMAN GÉZA
E/7</t>
  </si>
  <si>
    <t xml:space="preserve">KISS ISTVÁN
E/7</t>
  </si>
  <si>
    <t xml:space="preserve">KLEIZER GYÖRGY
E/7</t>
  </si>
  <si>
    <t xml:space="preserve">KOVÁCS LÁSZLÓ
E/7</t>
  </si>
  <si>
    <t xml:space="preserve">KUPCSULIK 
ANDRÁS
E/7</t>
  </si>
  <si>
    <t xml:space="preserve">MILE ANDOR
E/7</t>
  </si>
  <si>
    <t xml:space="preserve">PRÉSINGER BÁLINT
E/7</t>
  </si>
  <si>
    <t xml:space="preserve">PURGET JÓZSEF
E/7</t>
  </si>
  <si>
    <t xml:space="preserve">TÓTH JÁNOS
E/7</t>
  </si>
  <si>
    <t xml:space="preserve">TYSZKIEWICZ TADEUSZ
E/7</t>
  </si>
  <si>
    <t xml:space="preserve">BALOG ATTILA
B-E</t>
  </si>
  <si>
    <t xml:space="preserve">CSÁSZÁR LÁSZLÓ
B-E</t>
  </si>
  <si>
    <t xml:space="preserve">ENDRŐDI MIKLÓS
B-E</t>
  </si>
  <si>
    <t xml:space="preserve">HANYECZ PÁL
B-E</t>
  </si>
  <si>
    <t xml:space="preserve">KÁMÁN JENŐ
B-E</t>
  </si>
  <si>
    <t xml:space="preserve">KERESZTES ISTVÁN
B-E</t>
  </si>
  <si>
    <t xml:space="preserve">BALOGNÉ NAGY ANNA
B-E</t>
  </si>
  <si>
    <t xml:space="preserve">PÉTER BÉLA
B-E</t>
  </si>
  <si>
    <t xml:space="preserve">SÁRINGER KÁLMÁN
B-E</t>
  </si>
  <si>
    <t xml:space="preserve">SEBESTYÉN LÁSZLÓ
B-E</t>
  </si>
  <si>
    <t xml:space="preserve">STÉGER ZOLTÁN
B-E</t>
  </si>
  <si>
    <t xml:space="preserve">SZŐKE PÉTER
B-E</t>
  </si>
  <si>
    <t xml:space="preserve">SZTRANCSIK CSABA
B-E</t>
  </si>
  <si>
    <t xml:space="preserve">VARGA LÁSZLÓ
B-E</t>
  </si>
  <si>
    <t xml:space="preserve">VIDA TIBOR
B-E</t>
  </si>
  <si>
    <t xml:space="preserve">MAGYAR ANDRÁS
B-E</t>
  </si>
  <si>
    <t xml:space="preserve">AMBRUS JÁNOS
B-M</t>
  </si>
  <si>
    <t xml:space="preserve">BARI FERENC
B-M</t>
  </si>
  <si>
    <t xml:space="preserve">BÁCSKAI GÁBOR
B-M</t>
  </si>
  <si>
    <t xml:space="preserve">BOGSCH IMRE
B-M</t>
  </si>
  <si>
    <t xml:space="preserve">DOMÁNY KATALIN
B-M</t>
  </si>
  <si>
    <t xml:space="preserve">GLÖCKNER GYÖRGY
B-M</t>
  </si>
  <si>
    <t xml:space="preserve">GYŐRI KRISZTINA 
B-M</t>
  </si>
  <si>
    <t xml:space="preserve">HAIDEGGER GÉZA
B-M</t>
  </si>
  <si>
    <t xml:space="preserve">JOÓ LÁSZLÓ
B-M</t>
  </si>
  <si>
    <t xml:space="preserve">KRIZSAI TIBOR
B-M</t>
  </si>
  <si>
    <t xml:space="preserve">NÉMETH TIBOR
B-M</t>
  </si>
  <si>
    <t xml:space="preserve">SZALAI ZOLTÁN
B-M</t>
  </si>
  <si>
    <t xml:space="preserve">SZTANKÓ LÁSZLÓ
B-M</t>
  </si>
  <si>
    <t xml:space="preserve">SZUHAI PÉTER
B-M</t>
  </si>
  <si>
    <t xml:space="preserve">TEMESI ERNŐ
B-M</t>
  </si>
  <si>
    <t xml:space="preserve">
</t>
  </si>
  <si>
    <t xml:space="preserve">BARTOLITS ISTVÁN
B-H-RT</t>
  </si>
  <si>
    <t xml:space="preserve">BORLAY TAMÁS
B-H-RT</t>
  </si>
  <si>
    <t xml:space="preserve">GULYÁS JÓZSEF
B-H-RT</t>
  </si>
  <si>
    <t xml:space="preserve">GYÜRKE LÁSZLÓ
B-H-RT</t>
  </si>
  <si>
    <t xml:space="preserve">HONFI GÉZA
B-H-RT</t>
  </si>
  <si>
    <t xml:space="preserve">KECSKÉS CSABA
B-H-RT</t>
  </si>
  <si>
    <t xml:space="preserve">KENDE PÉTER 
B-H-RT</t>
  </si>
  <si>
    <t xml:space="preserve">KORSÓS GÁBOR
B-H-RT</t>
  </si>
  <si>
    <t xml:space="preserve">KÓSA ZSUZSANNA
B-H-RT</t>
  </si>
  <si>
    <t xml:space="preserve">PANUSKA RUDOLF
B-H-RT</t>
  </si>
  <si>
    <t xml:space="preserve">SCHLOTTER JÓZSEF
B-H-RT</t>
  </si>
  <si>
    <t xml:space="preserve">SCHMIDT GÁBOR
B-H-RT</t>
  </si>
  <si>
    <t xml:space="preserve">TRAPLY ENDRE
B-H-RT</t>
  </si>
  <si>
    <t xml:space="preserve">BENESÓCZKY DEZSŐ
B-H-MF</t>
  </si>
  <si>
    <t xml:space="preserve">BÉRES TIBOR
B-H-MF</t>
  </si>
  <si>
    <t xml:space="preserve">CSIZMADIA GÁBOR
B-H-MF</t>
  </si>
  <si>
    <t xml:space="preserve">DEÁK ISTVÁN
B-H-MF</t>
  </si>
  <si>
    <t xml:space="preserve">DROZDY GYŐZŐ
B-H-MF</t>
  </si>
  <si>
    <t xml:space="preserve">DRÓTOS LÁSZLÓ
B-H-MF</t>
  </si>
  <si>
    <t xml:space="preserve">FÓTI PÉTER 
B-H-MF</t>
  </si>
  <si>
    <t xml:space="preserve">FŐZŐ CSABA
B-H-MF</t>
  </si>
  <si>
    <t xml:space="preserve">FREY JUDIT
B-H-MF</t>
  </si>
  <si>
    <t xml:space="preserve">JUHÁSZ ZOLTÁN
B-H-MF</t>
  </si>
  <si>
    <t xml:space="preserve">KOVÁCS BALÁZS
B-H-MF</t>
  </si>
  <si>
    <t xml:space="preserve">LADVÁNSZKY JÁNOS
B-H-MF</t>
  </si>
  <si>
    <t xml:space="preserve">LACZKÓ SÁNDOR
B-H-MF</t>
  </si>
  <si>
    <t xml:space="preserve">RUMPLER LÁSZLÓ
B-H-MF</t>
  </si>
  <si>
    <t xml:space="preserve">SOMOGYI ANTAL
B-H-MF</t>
  </si>
  <si>
    <t xml:space="preserve">TÖVISPATAKI FERENC
B-H-M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Times New Roman"/>
      <family val="1"/>
    </font>
    <font>
      <sz val="11"/>
      <color rgb="FF0066CC"/>
      <name val="Calibri"/>
      <family val="2"/>
      <charset val="238"/>
    </font>
    <font>
      <sz val="28"/>
      <color rgb="FF000000"/>
      <name val="Calibri"/>
      <family val="2"/>
      <charset val="238"/>
    </font>
    <font>
      <strike val="true"/>
      <sz val="2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3.66"/>
    <col collapsed="false" customWidth="true" hidden="false" outlineLevel="0" max="4" min="4" style="0" width="22.32"/>
  </cols>
  <sheetData>
    <row r="1" customFormat="false" ht="28.8" hidden="false" customHeight="false" outlineLevel="0" collapsed="false">
      <c r="A1" s="1" t="s">
        <v>0</v>
      </c>
      <c r="B1" s="2"/>
      <c r="C1" s="3"/>
      <c r="D1" s="3"/>
    </row>
    <row r="2" customFormat="false" ht="28.8" hidden="false" customHeight="false" outlineLevel="0" collapsed="false">
      <c r="A2" s="2"/>
      <c r="B2" s="2" t="s">
        <v>1</v>
      </c>
      <c r="C2" s="3"/>
      <c r="D2" s="4" t="s">
        <v>2</v>
      </c>
    </row>
    <row r="3" customFormat="false" ht="31.2" hidden="false" customHeight="false" outlineLevel="0" collapsed="false">
      <c r="A3" s="2"/>
      <c r="B3" s="2"/>
      <c r="C3" s="3"/>
      <c r="D3" s="5" t="s">
        <v>3</v>
      </c>
    </row>
    <row r="4" customFormat="false" ht="14.4" hidden="false" customHeight="false" outlineLevel="0" collapsed="false">
      <c r="A4" s="3"/>
      <c r="B4" s="3"/>
      <c r="C4" s="3"/>
      <c r="D4" s="3"/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6"/>
    </row>
    <row r="8" customFormat="false" ht="14.4" hidden="false" customHeight="false" outlineLevel="0" collapsed="false">
      <c r="B8" s="6"/>
    </row>
    <row r="9" customFormat="false" ht="14.4" hidden="false" customHeight="false" outlineLevel="0" collapsed="false">
      <c r="B9" s="6"/>
    </row>
    <row r="10" customFormat="false" ht="14.4" hidden="false" customHeight="false" outlineLevel="0" collapsed="false">
      <c r="B10" s="6"/>
    </row>
    <row r="11" customFormat="false" ht="14.4" hidden="false" customHeight="false" outlineLevel="0" collapsed="false">
      <c r="B11" s="6"/>
    </row>
    <row r="12" customFormat="false" ht="14.4" hidden="false" customHeight="false" outlineLevel="0" collapsed="false">
      <c r="B12" s="6"/>
    </row>
    <row r="13" customFormat="false" ht="14.4" hidden="false" customHeight="false" outlineLevel="0" collapsed="false">
      <c r="B13" s="6"/>
    </row>
    <row r="14" customFormat="false" ht="14.4" hidden="false" customHeight="false" outlineLevel="0" collapsed="false">
      <c r="B14" s="6"/>
    </row>
    <row r="15" customFormat="false" ht="14.4" hidden="false" customHeight="false" outlineLevel="0" collapsed="false">
      <c r="B15" s="6"/>
    </row>
    <row r="16" customFormat="false" ht="14.4" hidden="false" customHeight="false" outlineLevel="0" collapsed="false">
      <c r="B16" s="6"/>
    </row>
    <row r="17" customFormat="false" ht="14.4" hidden="false" customHeight="false" outlineLevel="0" collapsed="false">
      <c r="B17" s="6"/>
    </row>
    <row r="18" customFormat="false" ht="14.4" hidden="false" customHeight="false" outlineLevel="0" collapsed="false">
      <c r="B18" s="6"/>
    </row>
    <row r="19" customFormat="false" ht="14.4" hidden="false" customHeight="false" outlineLevel="0" collapsed="false">
      <c r="B19" s="6"/>
    </row>
    <row r="20" customFormat="false" ht="14.4" hidden="false" customHeight="false" outlineLevel="0" collapsed="false">
      <c r="B20" s="6"/>
    </row>
    <row r="21" customFormat="false" ht="14.4" hidden="false" customHeight="false" outlineLevel="0" collapsed="false">
      <c r="B21" s="6"/>
    </row>
    <row r="22" customFormat="false" ht="14.4" hidden="false" customHeight="false" outlineLevel="0" collapsed="false">
      <c r="B22" s="7"/>
    </row>
    <row r="23" customFormat="false" ht="14.4" hidden="false" customHeight="false" outlineLevel="0" collapsed="false">
      <c r="B23" s="6"/>
    </row>
    <row r="24" customFormat="false" ht="14.4" hidden="false" customHeight="false" outlineLevel="0" collapsed="false">
      <c r="B24" s="6"/>
    </row>
    <row r="25" customFormat="false" ht="14.4" hidden="false" customHeight="false" outlineLevel="0" collapsed="false">
      <c r="B25" s="6"/>
    </row>
    <row r="26" customFormat="false" ht="14.4" hidden="false" customHeight="false" outlineLevel="0" collapsed="false">
      <c r="B26" s="6"/>
    </row>
    <row r="27" customFormat="false" ht="14.4" hidden="false" customHeight="false" outlineLevel="0" collapsed="false">
      <c r="B27" s="6"/>
    </row>
    <row r="28" customFormat="false" ht="14.4" hidden="false" customHeight="false" outlineLevel="0" collapsed="false">
      <c r="B28" s="6"/>
    </row>
    <row r="29" customFormat="false" ht="14.4" hidden="false" customHeight="false" outlineLevel="0" collapsed="false">
      <c r="B29" s="6"/>
    </row>
    <row r="30" customFormat="false" ht="14.4" hidden="false" customHeight="false" outlineLevel="0" collapsed="false">
      <c r="B30" s="6"/>
    </row>
  </sheetData>
  <printOptions headings="false" gridLines="false" gridLinesSet="true" horizontalCentered="false" verticalCentered="false"/>
  <pageMargins left="0.7" right="0.7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12" activeCellId="0" sqref="B11:B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08</v>
      </c>
      <c r="B2" s="17" t="s">
        <v>109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10</v>
      </c>
      <c r="B4" s="17" t="s">
        <v>111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12</v>
      </c>
      <c r="B6" s="17" t="s">
        <v>113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14</v>
      </c>
      <c r="B8" s="17" t="s">
        <v>115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16</v>
      </c>
      <c r="B10" s="17" t="s">
        <v>117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18</v>
      </c>
      <c r="B12" s="17" t="s">
        <v>119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20</v>
      </c>
      <c r="B14" s="17" t="s">
        <v>121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122</v>
      </c>
      <c r="B16" s="17" t="s">
        <v>123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124</v>
      </c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25</v>
      </c>
      <c r="B2" s="17" t="s">
        <v>126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27</v>
      </c>
      <c r="B4" s="17" t="s">
        <v>128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29</v>
      </c>
      <c r="B6" s="17" t="s">
        <v>130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31</v>
      </c>
      <c r="B8" s="17" t="s">
        <v>132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9" t="s">
        <v>133</v>
      </c>
      <c r="B10" s="17" t="s">
        <v>134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35</v>
      </c>
      <c r="B12" s="17" t="s">
        <v>136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37</v>
      </c>
      <c r="B14" s="17"/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/>
      <c r="B16" s="17"/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38</v>
      </c>
      <c r="B2" s="17" t="s">
        <v>139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40</v>
      </c>
      <c r="B4" s="17"/>
      <c r="C4" s="4"/>
    </row>
    <row r="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1" colorId="64" zoomScale="40" zoomScaleNormal="4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41</v>
      </c>
      <c r="B2" s="17" t="s">
        <v>142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43</v>
      </c>
      <c r="B4" s="17" t="s">
        <v>144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45</v>
      </c>
      <c r="B6" s="17" t="s">
        <v>146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47</v>
      </c>
      <c r="B8" s="17" t="s">
        <v>148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49</v>
      </c>
      <c r="B10" s="17" t="s">
        <v>150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51</v>
      </c>
      <c r="B12" s="17" t="s">
        <v>152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53</v>
      </c>
      <c r="B14" s="17" t="s">
        <v>154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155</v>
      </c>
      <c r="B16" s="17" t="s">
        <v>156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" activeCellId="0" sqref="B3:B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57</v>
      </c>
      <c r="B2" s="17" t="s">
        <v>158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59</v>
      </c>
      <c r="B4" s="17" t="s">
        <v>160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61</v>
      </c>
      <c r="B6" s="17" t="s">
        <v>162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63</v>
      </c>
      <c r="B8" s="17" t="s">
        <v>164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65</v>
      </c>
      <c r="B10" s="17" t="s">
        <v>166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67</v>
      </c>
      <c r="B12" s="17"/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/>
      <c r="B14" s="17"/>
    </row>
    <row r="1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B18" activeCellId="0" sqref="B17:B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68</v>
      </c>
      <c r="B2" s="17" t="s">
        <v>169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70</v>
      </c>
      <c r="B4" s="17" t="s">
        <v>171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72</v>
      </c>
      <c r="B6" s="17" t="s">
        <v>173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74</v>
      </c>
      <c r="B8" s="17" t="s">
        <v>175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76</v>
      </c>
      <c r="B10" s="17" t="s">
        <v>177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78</v>
      </c>
      <c r="B12" s="17" t="s">
        <v>179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80</v>
      </c>
      <c r="B14" s="17" t="s">
        <v>181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182</v>
      </c>
      <c r="B16" s="17" t="s">
        <v>183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184</v>
      </c>
      <c r="B18" s="17" t="s">
        <v>185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186</v>
      </c>
      <c r="B2" s="17" t="s">
        <v>187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188</v>
      </c>
      <c r="B4" s="17" t="s">
        <v>189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190</v>
      </c>
      <c r="B6" s="17" t="s">
        <v>191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192</v>
      </c>
      <c r="B8" s="17" t="s">
        <v>193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94</v>
      </c>
      <c r="B10" s="17" t="s">
        <v>195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96</v>
      </c>
      <c r="B12" s="17" t="s">
        <v>197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98</v>
      </c>
      <c r="B14" s="17" t="s">
        <v>199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200</v>
      </c>
      <c r="B16" s="17" t="s">
        <v>201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202</v>
      </c>
      <c r="B18" s="17" t="s">
        <v>203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 t="s">
        <v>204</v>
      </c>
      <c r="B20" s="20" t="s">
        <v>205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206</v>
      </c>
      <c r="B2" s="17" t="s">
        <v>207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208</v>
      </c>
      <c r="B4" s="17" t="s">
        <v>209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210</v>
      </c>
      <c r="B6" s="17" t="s">
        <v>211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212</v>
      </c>
      <c r="B8" s="17" t="s">
        <v>213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214</v>
      </c>
      <c r="B10" s="17" t="s">
        <v>215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216</v>
      </c>
      <c r="B12" s="17" t="s">
        <v>217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218</v>
      </c>
      <c r="B14" s="17" t="s">
        <v>219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220</v>
      </c>
      <c r="B16" s="17" t="s">
        <v>221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B12" activeCellId="0" sqref="B11:B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222</v>
      </c>
      <c r="B2" s="17" t="s">
        <v>223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224</v>
      </c>
      <c r="B4" s="17" t="s">
        <v>225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226</v>
      </c>
      <c r="B6" s="17" t="s">
        <v>227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228</v>
      </c>
      <c r="B8" s="17" t="s">
        <v>229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230</v>
      </c>
      <c r="B10" s="17" t="s">
        <v>231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232</v>
      </c>
      <c r="B12" s="17" t="s">
        <v>233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234</v>
      </c>
      <c r="B14" s="17" t="s">
        <v>235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236</v>
      </c>
      <c r="B16" s="17" t="s">
        <v>237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238</v>
      </c>
      <c r="B18" s="17" t="s">
        <v>239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 t="s">
        <v>240</v>
      </c>
      <c r="B20" s="17" t="s">
        <v>241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B14" activeCellId="0" sqref="B13:B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242</v>
      </c>
      <c r="B2" s="17" t="s">
        <v>243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244</v>
      </c>
      <c r="B4" s="17" t="s">
        <v>245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246</v>
      </c>
      <c r="B6" s="17" t="s">
        <v>247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248</v>
      </c>
      <c r="B8" s="17" t="s">
        <v>249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250</v>
      </c>
      <c r="B10" s="17" t="s">
        <v>251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252</v>
      </c>
      <c r="B12" s="17" t="s">
        <v>253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254</v>
      </c>
      <c r="B14" s="17" t="s">
        <v>255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256</v>
      </c>
      <c r="B16" s="17" t="s">
        <v>257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258</v>
      </c>
      <c r="B18" s="17" t="s">
        <v>259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E14" activeCellId="0" sqref="E14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40.77"/>
    <col collapsed="false" customWidth="true" hidden="false" outlineLevel="0" max="2" min="2" style="8" width="6.77"/>
    <col collapsed="false" customWidth="true" hidden="false" outlineLevel="0" max="3" min="3" style="8" width="40.77"/>
    <col collapsed="false" customWidth="false" hidden="false" outlineLevel="0" max="257" min="4" style="8" width="8.87"/>
  </cols>
  <sheetData>
    <row r="1" customFormat="false" ht="31.95" hidden="false" customHeight="true" outlineLevel="0" collapsed="false">
      <c r="A1" s="9" t="s">
        <v>4</v>
      </c>
      <c r="B1" s="10"/>
      <c r="C1" s="9" t="s">
        <v>4</v>
      </c>
      <c r="D1" s="11"/>
    </row>
    <row r="2" customFormat="false" ht="109.95" hidden="false" customHeight="true" outlineLevel="0" collapsed="false">
      <c r="A2" s="12"/>
      <c r="B2" s="13"/>
      <c r="C2" s="12"/>
    </row>
    <row r="3" customFormat="false" ht="25.95" hidden="false" customHeight="true" outlineLevel="0" collapsed="false">
      <c r="A3" s="10"/>
      <c r="B3" s="10"/>
      <c r="C3" s="10"/>
      <c r="D3" s="11"/>
    </row>
    <row r="4" customFormat="false" ht="31.95" hidden="false" customHeight="true" outlineLevel="0" collapsed="false">
      <c r="A4" s="9" t="s">
        <v>4</v>
      </c>
      <c r="B4" s="10"/>
      <c r="C4" s="9" t="s">
        <v>4</v>
      </c>
      <c r="D4" s="11"/>
    </row>
    <row r="5" customFormat="false" ht="109.95" hidden="false" customHeight="true" outlineLevel="0" collapsed="false">
      <c r="A5" s="12"/>
      <c r="B5" s="13"/>
      <c r="C5" s="12"/>
    </row>
    <row r="6" customFormat="false" ht="25.95" hidden="false" customHeight="true" outlineLevel="0" collapsed="false">
      <c r="A6" s="10"/>
      <c r="B6" s="10"/>
      <c r="C6" s="10"/>
      <c r="D6" s="11"/>
    </row>
    <row r="7" customFormat="false" ht="31.95" hidden="false" customHeight="true" outlineLevel="0" collapsed="false">
      <c r="A7" s="9" t="s">
        <v>4</v>
      </c>
      <c r="B7" s="10"/>
      <c r="C7" s="9" t="s">
        <v>4</v>
      </c>
      <c r="D7" s="11"/>
    </row>
    <row r="8" customFormat="false" ht="109.95" hidden="false" customHeight="true" outlineLevel="0" collapsed="false">
      <c r="A8" s="12"/>
      <c r="B8" s="13"/>
      <c r="C8" s="12"/>
    </row>
    <row r="9" customFormat="false" ht="25.95" hidden="false" customHeight="true" outlineLevel="0" collapsed="false">
      <c r="A9" s="10"/>
      <c r="B9" s="10"/>
      <c r="C9" s="10"/>
      <c r="D9" s="11"/>
    </row>
    <row r="10" customFormat="false" ht="31.95" hidden="false" customHeight="true" outlineLevel="0" collapsed="false">
      <c r="A10" s="9" t="s">
        <v>4</v>
      </c>
      <c r="B10" s="10"/>
      <c r="C10" s="9" t="s">
        <v>4</v>
      </c>
      <c r="D10" s="11"/>
    </row>
    <row r="11" customFormat="false" ht="109.95" hidden="false" customHeight="true" outlineLevel="0" collapsed="false">
      <c r="A11" s="12"/>
      <c r="B11" s="13"/>
      <c r="C11" s="12"/>
    </row>
    <row r="12" customFormat="false" ht="25.95" hidden="false" customHeight="true" outlineLevel="0" collapsed="false">
      <c r="A12" s="10"/>
      <c r="B12" s="10"/>
      <c r="C12" s="10"/>
      <c r="D12" s="11"/>
    </row>
    <row r="13" customFormat="false" ht="31.95" hidden="false" customHeight="true" outlineLevel="0" collapsed="false">
      <c r="A13" s="9" t="s">
        <v>4</v>
      </c>
      <c r="B13" s="10"/>
      <c r="C13" s="9" t="s">
        <v>4</v>
      </c>
      <c r="D13" s="11"/>
    </row>
    <row r="14" customFormat="false" ht="109.95" hidden="false" customHeight="true" outlineLevel="0" collapsed="false">
      <c r="A14" s="12"/>
      <c r="B14" s="13"/>
      <c r="C14" s="12"/>
    </row>
    <row r="15" customFormat="false" ht="15" hidden="false" customHeight="false" outlineLevel="0" collapsed="false">
      <c r="A15" s="14"/>
      <c r="B15" s="14"/>
      <c r="C15" s="14"/>
    </row>
    <row r="16" customFormat="false" ht="14.4" hidden="false" customHeight="false" outlineLevel="0" collapsed="false">
      <c r="A16" s="14"/>
      <c r="B16" s="14"/>
      <c r="C16" s="14"/>
    </row>
  </sheetData>
  <printOptions headings="false" gridLines="false" gridLinesSet="true" horizontalCentered="false" verticalCentered="false"/>
  <pageMargins left="0.236111111111111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" activeCellId="0" sqref="N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260</v>
      </c>
      <c r="B2" s="17" t="s">
        <v>261</v>
      </c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/>
      <c r="B4" s="17" t="s">
        <v>262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263</v>
      </c>
      <c r="B6" s="17" t="s">
        <v>264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265</v>
      </c>
      <c r="B8" s="17"/>
    </row>
    <row r="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" activeCellId="0" sqref="D4"/>
    </sheetView>
  </sheetViews>
  <sheetFormatPr defaultColWidth="8.875" defaultRowHeight="130.05" zeroHeight="false" outlineLevelRow="0" outlineLevelCol="0"/>
  <cols>
    <col collapsed="false" customWidth="true" hidden="false" outlineLevel="0" max="2" min="1" style="21" width="40.77"/>
    <col collapsed="false" customWidth="true" hidden="false" outlineLevel="0" max="3" min="3" style="22" width="6.77"/>
    <col collapsed="false" customWidth="true" hidden="false" outlineLevel="0" max="4" min="4" style="22" width="54.99"/>
    <col collapsed="false" customWidth="false" hidden="false" outlineLevel="0" max="257" min="5" style="22" width="8.87"/>
  </cols>
  <sheetData>
    <row r="1" s="18" customFormat="true" ht="31.95" hidden="false" customHeight="true" outlineLevel="0" collapsed="false">
      <c r="A1" s="15" t="s">
        <v>4</v>
      </c>
      <c r="B1" s="15" t="s">
        <v>4</v>
      </c>
    </row>
    <row r="2" s="23" customFormat="true" ht="109.95" hidden="false" customHeight="true" outlineLevel="0" collapsed="false">
      <c r="A2" s="17" t="s">
        <v>266</v>
      </c>
      <c r="B2" s="17" t="s">
        <v>267</v>
      </c>
    </row>
    <row r="3" s="18" customFormat="true" ht="31.95" hidden="false" customHeight="true" outlineLevel="0" collapsed="false">
      <c r="A3" s="15" t="s">
        <v>4</v>
      </c>
      <c r="B3" s="15" t="s">
        <v>4</v>
      </c>
      <c r="C3" s="4"/>
    </row>
    <row r="4" s="23" customFormat="true" ht="109.95" hidden="false" customHeight="true" outlineLevel="0" collapsed="false">
      <c r="A4" s="24" t="s">
        <v>268</v>
      </c>
      <c r="B4" s="17" t="s">
        <v>269</v>
      </c>
      <c r="D4" s="23" t="str">
        <f aca="false">MID(A4,65,LEN(A4))</f>
        <v/>
      </c>
      <c r="E4" s="23" t="str">
        <f aca="false">MID(B4,65,LEN(B4))</f>
        <v/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4"/>
    </row>
    <row r="6" s="23" customFormat="true" ht="109.95" hidden="false" customHeight="true" outlineLevel="0" collapsed="false">
      <c r="A6" s="17" t="s">
        <v>270</v>
      </c>
      <c r="B6" s="17" t="s">
        <v>271</v>
      </c>
      <c r="D6" s="23" t="str">
        <f aca="false">MID(A6,65,LEN(A6))</f>
        <v/>
      </c>
      <c r="E6" s="23" t="str">
        <f aca="false">MID(B6,65,LEN(B6))</f>
        <v/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4"/>
    </row>
    <row r="8" s="23" customFormat="true" ht="109.95" hidden="false" customHeight="true" outlineLevel="0" collapsed="false">
      <c r="A8" s="17" t="s">
        <v>272</v>
      </c>
      <c r="B8" s="17" t="s">
        <v>273</v>
      </c>
      <c r="D8" s="23" t="str">
        <f aca="false">MID(A8,65,LEN(A8))</f>
        <v/>
      </c>
      <c r="E8" s="23" t="str">
        <f aca="false">MID(B8,65,LEN(B8))</f>
        <v/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4"/>
    </row>
    <row r="10" s="23" customFormat="true" ht="109.95" hidden="false" customHeight="true" outlineLevel="0" collapsed="false">
      <c r="A10" s="17" t="s">
        <v>274</v>
      </c>
      <c r="B10" s="17" t="s">
        <v>275</v>
      </c>
      <c r="D10" s="23" t="str">
        <f aca="false">MID(A10,65,LEN(A10))</f>
        <v/>
      </c>
      <c r="E10" s="23" t="str">
        <f aca="false">MID(B10,65,LEN(B10))</f>
        <v/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4"/>
    </row>
    <row r="12" s="23" customFormat="true" ht="109.95" hidden="false" customHeight="true" outlineLevel="0" collapsed="false">
      <c r="A12" s="17" t="s">
        <v>276</v>
      </c>
      <c r="B12" s="17" t="s">
        <v>277</v>
      </c>
      <c r="D12" s="23" t="str">
        <f aca="false">MID(A12,65,LEN(A12))</f>
        <v/>
      </c>
      <c r="E12" s="23" t="str">
        <f aca="false">MID(B12,65,LEN(B12))</f>
        <v/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4"/>
    </row>
    <row r="14" s="23" customFormat="true" ht="109.95" hidden="false" customHeight="true" outlineLevel="0" collapsed="false">
      <c r="A14" s="17" t="s">
        <v>278</v>
      </c>
      <c r="B14" s="17" t="s">
        <v>279</v>
      </c>
      <c r="D14" s="23" t="str">
        <f aca="false">MID(A14,65,LEN(A14))</f>
        <v/>
      </c>
      <c r="E14" s="23" t="str">
        <f aca="false">MID(B14,65,LEN(B14))</f>
        <v/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4"/>
    </row>
    <row r="16" s="23" customFormat="true" ht="109.95" hidden="false" customHeight="true" outlineLevel="0" collapsed="false">
      <c r="A16" s="17" t="s">
        <v>280</v>
      </c>
      <c r="B16" s="17" t="s">
        <v>281</v>
      </c>
      <c r="D16" s="23" t="str">
        <f aca="false">MID(A16,65,LEN(A16))</f>
        <v/>
      </c>
      <c r="E16" s="23" t="str">
        <f aca="false">MID(B16,65,LEN(B16))</f>
        <v/>
      </c>
    </row>
    <row r="17" s="18" customFormat="true" ht="31.95" hidden="false" customHeight="true" outlineLevel="0" collapsed="false">
      <c r="A17" s="15" t="s">
        <v>4</v>
      </c>
      <c r="B17" s="15" t="s">
        <v>4</v>
      </c>
      <c r="C17" s="4"/>
      <c r="D17" s="18" t="str">
        <f aca="false">MID(A17,65,LEN(A17))</f>
        <v/>
      </c>
      <c r="E17" s="18" t="str">
        <f aca="false">MID(B17,65,LEN(B17))</f>
        <v/>
      </c>
    </row>
    <row r="18" s="23" customFormat="true" ht="130.05" hidden="false" customHeight="true" outlineLevel="0" collapsed="false">
      <c r="A18" s="17" t="s">
        <v>282</v>
      </c>
      <c r="B18" s="17" t="s">
        <v>283</v>
      </c>
      <c r="D18" s="23" t="str">
        <f aca="false">MID(A18,65,LEN(A18))</f>
        <v/>
      </c>
      <c r="E18" s="23" t="str">
        <f aca="false">MID(B18,65,LEN(B18))</f>
        <v/>
      </c>
    </row>
    <row r="19" s="18" customFormat="true" ht="31.95" hidden="false" customHeight="true" outlineLevel="0" collapsed="false">
      <c r="A19" s="15" t="s">
        <v>4</v>
      </c>
      <c r="B19" s="15" t="s">
        <v>4</v>
      </c>
      <c r="C19" s="4"/>
    </row>
    <row r="20" customFormat="false" ht="130.05" hidden="false" customHeight="true" outlineLevel="0" collapsed="false">
      <c r="A20" s="17" t="s">
        <v>282</v>
      </c>
      <c r="B20" s="17" t="s">
        <v>283</v>
      </c>
    </row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A1:B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284</v>
      </c>
      <c r="B2" s="17" t="s">
        <v>285</v>
      </c>
    </row>
    <row r="3" s="18" customFormat="true" ht="31.95" hidden="false" customHeight="true" outlineLevel="0" collapsed="false">
      <c r="A3" s="15" t="s">
        <v>4</v>
      </c>
      <c r="B3" s="15" t="s">
        <v>4</v>
      </c>
      <c r="C3" s="4"/>
    </row>
    <row r="4" customFormat="false" ht="109.95" hidden="false" customHeight="true" outlineLevel="0" collapsed="false">
      <c r="A4" s="17" t="s">
        <v>286</v>
      </c>
      <c r="B4" s="17" t="s">
        <v>287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4"/>
    </row>
    <row r="6" customFormat="false" ht="109.95" hidden="false" customHeight="true" outlineLevel="0" collapsed="false">
      <c r="A6" s="17" t="s">
        <v>288</v>
      </c>
      <c r="B6" s="17" t="s">
        <v>289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4"/>
    </row>
    <row r="8" customFormat="false" ht="109.95" hidden="false" customHeight="true" outlineLevel="0" collapsed="false">
      <c r="A8" s="17" t="s">
        <v>290</v>
      </c>
      <c r="B8" s="17" t="s">
        <v>291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4"/>
    </row>
    <row r="10" customFormat="false" ht="109.95" hidden="false" customHeight="true" outlineLevel="0" collapsed="false">
      <c r="A10" s="17" t="s">
        <v>292</v>
      </c>
      <c r="B10" s="17" t="s">
        <v>293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4"/>
    </row>
    <row r="12" customFormat="false" ht="109.95" hidden="false" customHeight="true" outlineLevel="0" collapsed="false">
      <c r="A12" s="17" t="s">
        <v>294</v>
      </c>
      <c r="B12" s="17" t="s">
        <v>295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4"/>
    </row>
    <row r="14" customFormat="false" ht="109.95" hidden="false" customHeight="true" outlineLevel="0" collapsed="false">
      <c r="A14" s="17" t="s">
        <v>296</v>
      </c>
      <c r="B14" s="17" t="s">
        <v>297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4"/>
    </row>
    <row r="16" customFormat="false" ht="109.95" hidden="false" customHeight="true" outlineLevel="0" collapsed="false">
      <c r="A16" s="17" t="s">
        <v>298</v>
      </c>
      <c r="B16" s="17" t="s">
        <v>299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10.4" hidden="false" customHeight="false" outlineLevel="0" collapsed="false">
      <c r="A18" s="17" t="s">
        <v>282</v>
      </c>
      <c r="B18" s="17" t="s">
        <v>283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10.4" hidden="false" customHeight="false" outlineLevel="0" collapsed="false">
      <c r="A20" s="17" t="s">
        <v>282</v>
      </c>
      <c r="B20" s="17" t="s">
        <v>283</v>
      </c>
    </row>
    <row r="21" customFormat="false" ht="29.4" hidden="false" customHeight="false" outlineLevel="0" collapsed="false">
      <c r="A21" s="15" t="s">
        <v>4</v>
      </c>
      <c r="B21" s="15" t="s">
        <v>4</v>
      </c>
    </row>
    <row r="22" customFormat="false" ht="110.4" hidden="false" customHeight="false" outlineLevel="0" collapsed="false">
      <c r="A22" s="17" t="s">
        <v>282</v>
      </c>
      <c r="B22" s="17" t="s">
        <v>283</v>
      </c>
    </row>
    <row r="2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B18" activeCellId="0" sqref="B17:B18"/>
    </sheetView>
  </sheetViews>
  <sheetFormatPr defaultColWidth="8.875" defaultRowHeight="14.4" zeroHeight="false" outlineLevelRow="0" outlineLevelCol="0"/>
  <cols>
    <col collapsed="false" customWidth="true" hidden="false" outlineLevel="0" max="2" min="1" style="18" width="40.77"/>
    <col collapsed="false" customWidth="false" hidden="false" outlineLevel="0" max="257" min="3" style="18" width="8.87"/>
  </cols>
  <sheetData>
    <row r="1" customFormat="fals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00</v>
      </c>
      <c r="B2" s="17" t="s">
        <v>301</v>
      </c>
    </row>
    <row r="3" customFormat="fals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02</v>
      </c>
      <c r="B4" s="17" t="s">
        <v>303</v>
      </c>
    </row>
    <row r="5" customFormat="fals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04</v>
      </c>
      <c r="B6" s="17" t="s">
        <v>305</v>
      </c>
    </row>
    <row r="7" customFormat="fals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06</v>
      </c>
      <c r="B8" s="17" t="s">
        <v>307</v>
      </c>
    </row>
    <row r="9" customFormat="fals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08</v>
      </c>
      <c r="B10" s="17" t="s">
        <v>309</v>
      </c>
    </row>
    <row r="11" customFormat="fals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10</v>
      </c>
      <c r="B12" s="17" t="s">
        <v>311</v>
      </c>
    </row>
    <row r="13" customFormat="fals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12</v>
      </c>
      <c r="B14" s="17" t="s">
        <v>313</v>
      </c>
    </row>
    <row r="15" customFormat="fals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14</v>
      </c>
      <c r="B16" s="17" t="s">
        <v>315</v>
      </c>
    </row>
    <row r="17" customFormat="false" ht="31.95" hidden="false" customHeight="true" outlineLevel="0" collapsed="false">
      <c r="A17" s="15" t="s">
        <v>4</v>
      </c>
      <c r="B17" s="15" t="s">
        <v>4</v>
      </c>
      <c r="C17" s="25"/>
    </row>
    <row r="18" customFormat="false" ht="109.95" hidden="false" customHeight="true" outlineLevel="0" collapsed="false">
      <c r="A18" s="17" t="s">
        <v>316</v>
      </c>
      <c r="B18" s="17" t="s">
        <v>317</v>
      </c>
    </row>
    <row r="19" customFormat="false" ht="31.95" hidden="false" customHeight="true" outlineLevel="0" collapsed="false">
      <c r="A19" s="15" t="s">
        <v>4</v>
      </c>
      <c r="B19" s="15" t="s">
        <v>4</v>
      </c>
      <c r="C19" s="25"/>
    </row>
    <row r="20" customFormat="false" ht="109.95" hidden="false" customHeight="true" outlineLevel="0" collapsed="false">
      <c r="A20" s="17" t="s">
        <v>282</v>
      </c>
      <c r="B20" s="17" t="s">
        <v>283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16" activeCellId="0" sqref="A15:A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18</v>
      </c>
      <c r="B2" s="17" t="s">
        <v>319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20</v>
      </c>
      <c r="B4" s="17" t="s">
        <v>321</v>
      </c>
      <c r="C4" s="4"/>
    </row>
    <row r="5" s="18" customFormat="tru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22</v>
      </c>
      <c r="B6" s="17" t="s">
        <v>323</v>
      </c>
      <c r="C6" s="4"/>
    </row>
    <row r="7" s="18" customFormat="tru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24</v>
      </c>
      <c r="B8" s="17" t="s">
        <v>325</v>
      </c>
      <c r="C8" s="4"/>
    </row>
    <row r="9" s="18" customFormat="tru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26</v>
      </c>
      <c r="B10" s="17" t="s">
        <v>327</v>
      </c>
      <c r="C10" s="4"/>
    </row>
    <row r="11" s="18" customFormat="tru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28</v>
      </c>
      <c r="B12" s="17" t="s">
        <v>329</v>
      </c>
      <c r="C12" s="4"/>
    </row>
    <row r="13" s="18" customFormat="tru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30</v>
      </c>
      <c r="B14" s="17" t="s">
        <v>331</v>
      </c>
      <c r="C14" s="4"/>
    </row>
    <row r="15" s="18" customFormat="tru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32</v>
      </c>
      <c r="B16" s="17" t="s">
        <v>333</v>
      </c>
      <c r="C16" s="4"/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333</v>
      </c>
      <c r="B18" s="17" t="s">
        <v>333</v>
      </c>
      <c r="C18" s="4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10.4" hidden="false" customHeight="false" outlineLevel="0" collapsed="false">
      <c r="A20" s="17" t="s">
        <v>333</v>
      </c>
      <c r="B20" s="17" t="s">
        <v>333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B18" activeCellId="0" sqref="A17:B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3.66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34</v>
      </c>
      <c r="B2" s="17" t="s">
        <v>335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36</v>
      </c>
      <c r="B4" s="17" t="s">
        <v>337</v>
      </c>
      <c r="C4" s="4"/>
    </row>
    <row r="5" s="18" customFormat="tru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38</v>
      </c>
      <c r="B6" s="17" t="s">
        <v>339</v>
      </c>
      <c r="C6" s="4"/>
    </row>
    <row r="7" s="18" customFormat="tru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40</v>
      </c>
      <c r="B8" s="17" t="s">
        <v>341</v>
      </c>
      <c r="C8" s="4"/>
    </row>
    <row r="9" s="18" customFormat="tru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42</v>
      </c>
      <c r="B10" s="17" t="s">
        <v>343</v>
      </c>
      <c r="C10" s="4"/>
    </row>
    <row r="11" s="18" customFormat="tru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44</v>
      </c>
      <c r="B12" s="17" t="s">
        <v>345</v>
      </c>
      <c r="C12" s="4"/>
    </row>
    <row r="13" s="18" customFormat="tru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46</v>
      </c>
      <c r="B14" s="17" t="s">
        <v>347</v>
      </c>
      <c r="C14" s="4"/>
    </row>
    <row r="15" s="18" customFormat="tru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48</v>
      </c>
      <c r="B16" s="17" t="s">
        <v>349</v>
      </c>
      <c r="C16" s="4"/>
    </row>
    <row r="17" s="18" customFormat="true" ht="31.95" hidden="false" customHeight="true" outlineLevel="0" collapsed="false">
      <c r="A17" s="15" t="s">
        <v>4</v>
      </c>
      <c r="B17" s="15" t="s">
        <v>4</v>
      </c>
      <c r="C17" s="25"/>
    </row>
    <row r="18" customFormat="false" ht="109.95" hidden="false" customHeight="true" outlineLevel="0" collapsed="false">
      <c r="A18" s="17" t="s">
        <v>350</v>
      </c>
      <c r="B18" s="17"/>
      <c r="C18" s="4"/>
    </row>
    <row r="19" s="18" customFormat="true" ht="31.95" hidden="false" customHeight="true" outlineLevel="0" collapsed="false">
      <c r="A19" s="15" t="s">
        <v>4</v>
      </c>
      <c r="B19" s="15" t="s">
        <v>4</v>
      </c>
      <c r="C19" s="25"/>
    </row>
    <row r="20" customFormat="false" ht="109.95" hidden="false" customHeight="true" outlineLevel="0" collapsed="false">
      <c r="A20" s="17"/>
      <c r="B20" s="17"/>
      <c r="C20" s="4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3.66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51</v>
      </c>
      <c r="B2" s="17" t="s">
        <v>352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53</v>
      </c>
      <c r="B4" s="17" t="s">
        <v>354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55</v>
      </c>
      <c r="B6" s="17" t="s">
        <v>356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57</v>
      </c>
      <c r="B8" s="17" t="s">
        <v>358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59</v>
      </c>
      <c r="B10" s="17" t="s">
        <v>360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61</v>
      </c>
      <c r="B12" s="17" t="s">
        <v>362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63</v>
      </c>
      <c r="B14" s="17" t="s">
        <v>364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65</v>
      </c>
      <c r="B16" s="17" t="s">
        <v>366</v>
      </c>
    </row>
    <row r="17" s="18" customFormat="true" ht="31.95" hidden="false" customHeight="true" outlineLevel="0" collapsed="false">
      <c r="A17" s="15" t="s">
        <v>4</v>
      </c>
      <c r="B17" s="15" t="s">
        <v>4</v>
      </c>
      <c r="C17" s="25"/>
    </row>
    <row r="18" customFormat="false" ht="109.95" hidden="false" customHeight="true" outlineLevel="0" collapsed="false">
      <c r="A18" s="17" t="s">
        <v>367</v>
      </c>
      <c r="B18" s="17" t="s">
        <v>368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2" activeCellId="0" sqref="B11:B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69</v>
      </c>
      <c r="B2" s="17" t="s">
        <v>370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71</v>
      </c>
      <c r="B4" s="17" t="s">
        <v>372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73</v>
      </c>
      <c r="B6" s="17" t="s">
        <v>374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75</v>
      </c>
      <c r="B8" s="17" t="s">
        <v>376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77</v>
      </c>
      <c r="B10" s="17" t="s">
        <v>378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79</v>
      </c>
      <c r="B12" s="17" t="s">
        <v>380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81</v>
      </c>
      <c r="B14" s="17" t="s">
        <v>382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83</v>
      </c>
      <c r="B16" s="17" t="s">
        <v>384</v>
      </c>
    </row>
    <row r="17" s="18" customFormat="true" ht="31.95" hidden="false" customHeight="true" outlineLevel="0" collapsed="false">
      <c r="A17" s="15" t="s">
        <v>4</v>
      </c>
      <c r="B17" s="15" t="s">
        <v>4</v>
      </c>
      <c r="C17" s="25"/>
    </row>
    <row r="18" customFormat="false" ht="109.95" hidden="false" customHeight="true" outlineLevel="0" collapsed="false">
      <c r="A18" s="17"/>
      <c r="B18" s="17"/>
    </row>
    <row r="19" s="18" customFormat="true" ht="31.95" hidden="false" customHeight="true" outlineLevel="0" collapsed="false">
      <c r="A19" s="15" t="s">
        <v>4</v>
      </c>
      <c r="B19" s="15" t="s">
        <v>4</v>
      </c>
      <c r="C19" s="25"/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25"/>
    </row>
    <row r="2" customFormat="false" ht="109.95" hidden="false" customHeight="true" outlineLevel="0" collapsed="false">
      <c r="A2" s="17" t="s">
        <v>385</v>
      </c>
      <c r="B2" s="17" t="s">
        <v>386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25"/>
    </row>
    <row r="4" customFormat="false" ht="109.95" hidden="false" customHeight="true" outlineLevel="0" collapsed="false">
      <c r="A4" s="17" t="s">
        <v>387</v>
      </c>
      <c r="B4" s="17" t="s">
        <v>388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25"/>
    </row>
    <row r="6" customFormat="false" ht="109.95" hidden="false" customHeight="true" outlineLevel="0" collapsed="false">
      <c r="A6" s="17" t="s">
        <v>389</v>
      </c>
      <c r="B6" s="17" t="s">
        <v>390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25"/>
    </row>
    <row r="8" customFormat="false" ht="109.95" hidden="false" customHeight="true" outlineLevel="0" collapsed="false">
      <c r="A8" s="17" t="s">
        <v>391</v>
      </c>
      <c r="B8" s="17" t="s">
        <v>392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25"/>
    </row>
    <row r="10" customFormat="false" ht="109.95" hidden="false" customHeight="true" outlineLevel="0" collapsed="false">
      <c r="A10" s="17" t="s">
        <v>393</v>
      </c>
      <c r="B10" s="17" t="s">
        <v>394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25"/>
    </row>
    <row r="12" customFormat="false" ht="109.95" hidden="false" customHeight="true" outlineLevel="0" collapsed="false">
      <c r="A12" s="17" t="s">
        <v>395</v>
      </c>
      <c r="B12" s="17" t="s">
        <v>396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25"/>
    </row>
    <row r="14" customFormat="false" ht="109.95" hidden="false" customHeight="true" outlineLevel="0" collapsed="false">
      <c r="A14" s="17" t="s">
        <v>397</v>
      </c>
      <c r="B14" s="17" t="s">
        <v>398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25"/>
    </row>
    <row r="16" customFormat="false" ht="109.95" hidden="false" customHeight="true" outlineLevel="0" collapsed="false">
      <c r="A16" s="17" t="s">
        <v>399</v>
      </c>
      <c r="B16" s="17" t="s">
        <v>400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9" activeCellId="0" sqref="A9:A1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401</v>
      </c>
      <c r="B2" s="17" t="s">
        <v>402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403</v>
      </c>
      <c r="B4" s="17" t="s">
        <v>404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405</v>
      </c>
      <c r="B6" s="17" t="s">
        <v>406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407</v>
      </c>
      <c r="B8" s="17" t="s">
        <v>408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409</v>
      </c>
      <c r="B10" s="17" t="s">
        <v>410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411</v>
      </c>
      <c r="B12" s="17" t="s">
        <v>412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413</v>
      </c>
      <c r="B14" s="17" t="s">
        <v>414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415</v>
      </c>
      <c r="B16" s="17" t="s">
        <v>416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416</v>
      </c>
      <c r="B18" s="17" t="s">
        <v>416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 t="s">
        <v>416</v>
      </c>
      <c r="B20" s="17" t="s">
        <v>416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6.77"/>
    <col collapsed="false" customWidth="true" hidden="false" outlineLevel="0" max="3" min="3" style="0" width="40.77"/>
  </cols>
  <sheetData>
    <row r="1" customFormat="false" ht="31.95" hidden="false" customHeight="true" outlineLevel="0" collapsed="false">
      <c r="A1" s="15" t="s">
        <v>4</v>
      </c>
      <c r="B1" s="16"/>
      <c r="C1" s="15" t="s">
        <v>4</v>
      </c>
      <c r="D1" s="4"/>
    </row>
    <row r="2" customFormat="false" ht="109.95" hidden="false" customHeight="true" outlineLevel="0" collapsed="false">
      <c r="A2" s="17"/>
      <c r="B2" s="13"/>
      <c r="C2" s="17"/>
    </row>
    <row r="3" customFormat="false" ht="25.95" hidden="false" customHeight="true" outlineLevel="0" collapsed="false">
      <c r="A3" s="16"/>
      <c r="B3" s="16"/>
      <c r="C3" s="16"/>
      <c r="D3" s="4"/>
    </row>
    <row r="4" customFormat="false" ht="31.95" hidden="false" customHeight="true" outlineLevel="0" collapsed="false">
      <c r="A4" s="15" t="s">
        <v>4</v>
      </c>
      <c r="B4" s="16"/>
      <c r="C4" s="15" t="s">
        <v>4</v>
      </c>
      <c r="D4" s="4"/>
    </row>
    <row r="5" customFormat="false" ht="109.95" hidden="false" customHeight="true" outlineLevel="0" collapsed="false">
      <c r="A5" s="17"/>
      <c r="B5" s="13"/>
      <c r="C5" s="17"/>
    </row>
    <row r="6" customFormat="false" ht="25.95" hidden="false" customHeight="true" outlineLevel="0" collapsed="false">
      <c r="A6" s="16"/>
      <c r="B6" s="16"/>
      <c r="C6" s="16"/>
      <c r="D6" s="4"/>
    </row>
    <row r="7" customFormat="false" ht="31.95" hidden="false" customHeight="true" outlineLevel="0" collapsed="false">
      <c r="A7" s="15" t="s">
        <v>4</v>
      </c>
      <c r="B7" s="16"/>
      <c r="C7" s="15" t="s">
        <v>4</v>
      </c>
      <c r="D7" s="4"/>
    </row>
    <row r="8" customFormat="false" ht="109.95" hidden="false" customHeight="true" outlineLevel="0" collapsed="false">
      <c r="A8" s="17"/>
      <c r="B8" s="13"/>
      <c r="C8" s="17"/>
    </row>
    <row r="9" customFormat="false" ht="25.95" hidden="false" customHeight="true" outlineLevel="0" collapsed="false">
      <c r="A9" s="16"/>
      <c r="B9" s="16"/>
      <c r="C9" s="16"/>
      <c r="D9" s="4"/>
    </row>
    <row r="10" customFormat="false" ht="31.95" hidden="false" customHeight="true" outlineLevel="0" collapsed="false">
      <c r="A10" s="15" t="s">
        <v>4</v>
      </c>
      <c r="B10" s="16"/>
      <c r="C10" s="15" t="s">
        <v>4</v>
      </c>
      <c r="D10" s="4"/>
    </row>
    <row r="11" customFormat="false" ht="109.95" hidden="false" customHeight="true" outlineLevel="0" collapsed="false">
      <c r="A11" s="17"/>
      <c r="B11" s="13"/>
      <c r="C11" s="17"/>
    </row>
    <row r="12" customFormat="false" ht="25.95" hidden="false" customHeight="true" outlineLevel="0" collapsed="false">
      <c r="A12" s="16"/>
      <c r="B12" s="16"/>
      <c r="C12" s="16"/>
      <c r="D12" s="4"/>
    </row>
    <row r="13" customFormat="false" ht="31.95" hidden="false" customHeight="true" outlineLevel="0" collapsed="false">
      <c r="A13" s="15" t="s">
        <v>4</v>
      </c>
      <c r="B13" s="16"/>
      <c r="C13" s="15" t="s">
        <v>4</v>
      </c>
      <c r="D13" s="4"/>
    </row>
    <row r="14" customFormat="false" ht="109.95" hidden="false" customHeight="true" outlineLevel="0" collapsed="false">
      <c r="A14" s="17"/>
      <c r="B14" s="13"/>
      <c r="C14" s="17"/>
    </row>
    <row r="15" customFormat="false" ht="15" hidden="false" customHeight="false" outlineLevel="0" collapsed="false">
      <c r="A15" s="3"/>
      <c r="B15" s="3"/>
      <c r="C15" s="3"/>
    </row>
    <row r="16" customFormat="false" ht="14.4" hidden="false" customHeight="false" outlineLevel="0" collapsed="false">
      <c r="A16" s="3"/>
      <c r="B16" s="3"/>
      <c r="C16" s="3"/>
    </row>
  </sheetData>
  <printOptions headings="false" gridLines="false" gridLinesSet="true" horizontalCentered="false" verticalCentered="false"/>
  <pageMargins left="0.236111111111111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3" activeCellId="0" sqref="A13:A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417</v>
      </c>
      <c r="B2" s="17" t="s">
        <v>418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419</v>
      </c>
      <c r="B4" s="17" t="s">
        <v>420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421</v>
      </c>
      <c r="B6" s="17" t="s">
        <v>422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423</v>
      </c>
      <c r="B8" s="17" t="s">
        <v>424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425</v>
      </c>
      <c r="B10" s="17" t="s">
        <v>426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427</v>
      </c>
      <c r="B12" s="17" t="s">
        <v>428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429</v>
      </c>
      <c r="B14" s="17" t="s">
        <v>333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10.4" hidden="false" customHeight="false" outlineLevel="0" collapsed="false">
      <c r="A16" s="17" t="s">
        <v>333</v>
      </c>
      <c r="B16" s="17" t="s">
        <v>333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10.4" hidden="false" customHeight="false" outlineLevel="0" collapsed="false">
      <c r="A18" s="17" t="s">
        <v>333</v>
      </c>
      <c r="B18" s="17" t="s">
        <v>333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10.4" hidden="false" customHeight="false" outlineLevel="0" collapsed="false">
      <c r="A20" s="17" t="s">
        <v>333</v>
      </c>
      <c r="B20" s="17" t="s">
        <v>333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430</v>
      </c>
      <c r="B2" s="17" t="s">
        <v>431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432</v>
      </c>
      <c r="B4" s="17" t="s">
        <v>433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434</v>
      </c>
      <c r="B6" s="17" t="s">
        <v>435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436</v>
      </c>
      <c r="B8" s="17" t="s">
        <v>437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438</v>
      </c>
      <c r="B10" s="17" t="s">
        <v>439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/>
      <c r="B12" s="17" t="s">
        <v>440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441</v>
      </c>
      <c r="B14" s="17" t="s">
        <v>442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443</v>
      </c>
      <c r="B16" s="17" t="s">
        <v>444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445</v>
      </c>
      <c r="B18" s="17" t="s">
        <v>416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 t="s">
        <v>416</v>
      </c>
      <c r="B20" s="17" t="s">
        <v>416</v>
      </c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4"/>
    </row>
    <row r="2" customFormat="false" ht="109.95" hidden="false" customHeight="true" outlineLevel="0" collapsed="false">
      <c r="A2" s="17" t="s">
        <v>5</v>
      </c>
      <c r="B2" s="17" t="s">
        <v>6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4"/>
    </row>
    <row r="4" customFormat="false" ht="109.95" hidden="false" customHeight="true" outlineLevel="0" collapsed="false">
      <c r="A4" s="17" t="s">
        <v>7</v>
      </c>
      <c r="B4" s="17" t="s">
        <v>8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4"/>
    </row>
    <row r="6" customFormat="false" ht="109.95" hidden="false" customHeight="true" outlineLevel="0" collapsed="false">
      <c r="A6" s="17" t="s">
        <v>9</v>
      </c>
      <c r="B6" s="17" t="s">
        <v>10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4"/>
    </row>
    <row r="8" customFormat="false" ht="109.95" hidden="false" customHeight="true" outlineLevel="0" collapsed="false">
      <c r="A8" s="17" t="s">
        <v>11</v>
      </c>
      <c r="B8" s="17" t="s">
        <v>12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4"/>
    </row>
    <row r="10" customFormat="false" ht="109.95" hidden="false" customHeight="true" outlineLevel="0" collapsed="false">
      <c r="A10" s="17" t="s">
        <v>13</v>
      </c>
      <c r="B10" s="17" t="s">
        <v>14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4"/>
    </row>
    <row r="12" customFormat="false" ht="109.95" hidden="false" customHeight="true" outlineLevel="0" collapsed="false">
      <c r="A12" s="17" t="s">
        <v>15</v>
      </c>
      <c r="B12" s="17" t="s">
        <v>16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4"/>
    </row>
    <row r="14" customFormat="false" ht="109.95" hidden="false" customHeight="true" outlineLevel="0" collapsed="false">
      <c r="A14" s="17" t="s">
        <v>17</v>
      </c>
      <c r="B14" s="17" t="s">
        <v>18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4"/>
    </row>
    <row r="16" customFormat="false" ht="109.95" hidden="false" customHeight="true" outlineLevel="0" collapsed="false">
      <c r="A16" s="17" t="s">
        <v>19</v>
      </c>
      <c r="B16" s="17" t="s">
        <v>20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4"/>
    </row>
    <row r="2" customFormat="false" ht="109.95" hidden="false" customHeight="true" outlineLevel="0" collapsed="false">
      <c r="A2" s="17" t="s">
        <v>21</v>
      </c>
      <c r="B2" s="17" t="s">
        <v>22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4"/>
    </row>
    <row r="4" customFormat="false" ht="109.95" hidden="false" customHeight="true" outlineLevel="0" collapsed="false">
      <c r="A4" s="17" t="s">
        <v>23</v>
      </c>
      <c r="B4" s="17" t="s">
        <v>24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4"/>
    </row>
    <row r="6" customFormat="false" ht="109.95" hidden="false" customHeight="true" outlineLevel="0" collapsed="false">
      <c r="A6" s="17" t="s">
        <v>25</v>
      </c>
      <c r="B6" s="17" t="s">
        <v>26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4"/>
    </row>
    <row r="8" customFormat="false" ht="109.95" hidden="false" customHeight="true" outlineLevel="0" collapsed="false">
      <c r="A8" s="17" t="s">
        <v>27</v>
      </c>
      <c r="B8" s="17" t="s">
        <v>28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4"/>
    </row>
    <row r="10" customFormat="false" ht="109.95" hidden="false" customHeight="true" outlineLevel="0" collapsed="false">
      <c r="A10" s="17" t="s">
        <v>29</v>
      </c>
      <c r="B10" s="17" t="s">
        <v>30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4"/>
    </row>
    <row r="12" customFormat="false" ht="109.95" hidden="false" customHeight="true" outlineLevel="0" collapsed="false">
      <c r="A12" s="17" t="s">
        <v>31</v>
      </c>
      <c r="B12" s="17" t="s">
        <v>32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4"/>
    </row>
    <row r="14" customFormat="false" ht="109.95" hidden="false" customHeight="true" outlineLevel="0" collapsed="false">
      <c r="A14" s="17" t="s">
        <v>33</v>
      </c>
      <c r="B14" s="17" t="s">
        <v>34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4"/>
    </row>
    <row r="16" customFormat="false" ht="109.95" hidden="false" customHeight="true" outlineLevel="0" collapsed="false">
      <c r="A16" s="17" t="s">
        <v>35</v>
      </c>
      <c r="B16" s="17" t="s">
        <v>36</v>
      </c>
    </row>
    <row r="17" s="18" customFormat="true" ht="31.95" hidden="false" customHeight="true" outlineLevel="0" collapsed="false">
      <c r="A17" s="15" t="s">
        <v>4</v>
      </c>
      <c r="B17" s="15" t="s">
        <v>4</v>
      </c>
      <c r="C17" s="4"/>
    </row>
    <row r="18" customFormat="false" ht="109.95" hidden="false" customHeight="true" outlineLevel="0" collapsed="false">
      <c r="A18" s="17" t="s">
        <v>37</v>
      </c>
      <c r="B18" s="17" t="s">
        <v>38</v>
      </c>
    </row>
    <row r="19" s="18" customFormat="true" ht="31.95" hidden="false" customHeight="true" outlineLevel="0" collapsed="false">
      <c r="A19" s="15" t="s">
        <v>4</v>
      </c>
      <c r="B19" s="15" t="s">
        <v>4</v>
      </c>
      <c r="C19" s="4"/>
    </row>
    <row r="20" customFormat="false" ht="109.95" hidden="false" customHeight="true" outlineLevel="0" collapsed="false">
      <c r="A20" s="17" t="s">
        <v>39</v>
      </c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s="18" customFormat="true" ht="31.95" hidden="false" customHeight="true" outlineLevel="0" collapsed="false">
      <c r="A1" s="15" t="s">
        <v>4</v>
      </c>
      <c r="B1" s="15" t="s">
        <v>4</v>
      </c>
      <c r="C1" s="4"/>
    </row>
    <row r="2" customFormat="false" ht="109.95" hidden="false" customHeight="true" outlineLevel="0" collapsed="false">
      <c r="A2" s="17" t="s">
        <v>40</v>
      </c>
      <c r="B2" s="17" t="s">
        <v>41</v>
      </c>
      <c r="C2" s="4"/>
    </row>
    <row r="3" s="18" customFormat="true" ht="31.95" hidden="false" customHeight="true" outlineLevel="0" collapsed="false">
      <c r="A3" s="15" t="s">
        <v>4</v>
      </c>
      <c r="B3" s="15" t="s">
        <v>4</v>
      </c>
      <c r="C3" s="4"/>
    </row>
    <row r="4" customFormat="false" ht="109.95" hidden="false" customHeight="true" outlineLevel="0" collapsed="false">
      <c r="A4" s="17" t="s">
        <v>42</v>
      </c>
      <c r="B4" s="17" t="s">
        <v>43</v>
      </c>
    </row>
    <row r="5" s="18" customFormat="true" ht="31.95" hidden="false" customHeight="true" outlineLevel="0" collapsed="false">
      <c r="A5" s="15" t="s">
        <v>4</v>
      </c>
      <c r="B5" s="15" t="s">
        <v>4</v>
      </c>
      <c r="C5" s="4"/>
    </row>
    <row r="6" customFormat="false" ht="109.95" hidden="false" customHeight="true" outlineLevel="0" collapsed="false">
      <c r="A6" s="17" t="s">
        <v>44</v>
      </c>
      <c r="B6" s="17" t="s">
        <v>45</v>
      </c>
    </row>
    <row r="7" s="18" customFormat="true" ht="31.95" hidden="false" customHeight="true" outlineLevel="0" collapsed="false">
      <c r="A7" s="15" t="s">
        <v>4</v>
      </c>
      <c r="B7" s="15" t="s">
        <v>4</v>
      </c>
      <c r="C7" s="4"/>
    </row>
    <row r="8" customFormat="false" ht="109.95" hidden="false" customHeight="true" outlineLevel="0" collapsed="false">
      <c r="A8" s="17" t="s">
        <v>46</v>
      </c>
      <c r="B8" s="17" t="s">
        <v>47</v>
      </c>
    </row>
    <row r="9" s="18" customFormat="true" ht="31.95" hidden="false" customHeight="true" outlineLevel="0" collapsed="false">
      <c r="A9" s="15" t="s">
        <v>4</v>
      </c>
      <c r="B9" s="15" t="s">
        <v>4</v>
      </c>
      <c r="C9" s="4"/>
    </row>
    <row r="10" customFormat="false" ht="109.95" hidden="false" customHeight="true" outlineLevel="0" collapsed="false">
      <c r="A10" s="17" t="s">
        <v>48</v>
      </c>
      <c r="B10" s="17" t="s">
        <v>49</v>
      </c>
    </row>
    <row r="11" s="18" customFormat="true" ht="31.95" hidden="false" customHeight="true" outlineLevel="0" collapsed="false">
      <c r="A11" s="15" t="s">
        <v>4</v>
      </c>
      <c r="B11" s="15" t="s">
        <v>4</v>
      </c>
      <c r="C11" s="4"/>
    </row>
    <row r="12" customFormat="false" ht="109.95" hidden="false" customHeight="true" outlineLevel="0" collapsed="false">
      <c r="A12" s="17" t="s">
        <v>50</v>
      </c>
      <c r="B12" s="17" t="s">
        <v>51</v>
      </c>
    </row>
    <row r="13" s="18" customFormat="true" ht="31.95" hidden="false" customHeight="true" outlineLevel="0" collapsed="false">
      <c r="A13" s="15" t="s">
        <v>4</v>
      </c>
      <c r="B13" s="15" t="s">
        <v>4</v>
      </c>
      <c r="C13" s="4"/>
    </row>
    <row r="14" customFormat="false" ht="109.95" hidden="false" customHeight="true" outlineLevel="0" collapsed="false">
      <c r="A14" s="17" t="s">
        <v>52</v>
      </c>
      <c r="B14" s="17" t="s">
        <v>53</v>
      </c>
    </row>
    <row r="15" s="18" customFormat="true" ht="31.95" hidden="false" customHeight="true" outlineLevel="0" collapsed="false">
      <c r="A15" s="15" t="s">
        <v>4</v>
      </c>
      <c r="B15" s="15" t="s">
        <v>4</v>
      </c>
      <c r="C15" s="4"/>
    </row>
    <row r="16" customFormat="false" ht="109.95" hidden="false" customHeight="true" outlineLevel="0" collapsed="false">
      <c r="A16" s="17" t="s">
        <v>54</v>
      </c>
      <c r="B16" s="17" t="s">
        <v>55</v>
      </c>
    </row>
    <row r="17" s="18" customFormat="true" ht="31.95" hidden="false" customHeight="true" outlineLevel="0" collapsed="false">
      <c r="A17" s="15" t="s">
        <v>4</v>
      </c>
      <c r="B17" s="15" t="s">
        <v>4</v>
      </c>
      <c r="C17" s="4"/>
    </row>
    <row r="18" customFormat="false" ht="109.95" hidden="false" customHeight="true" outlineLevel="0" collapsed="false">
      <c r="A18" s="17" t="s">
        <v>56</v>
      </c>
      <c r="B18" s="17" t="s">
        <v>57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B16" activeCellId="0" sqref="A15:B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58</v>
      </c>
      <c r="B2" s="17" t="s">
        <v>59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60</v>
      </c>
      <c r="B4" s="17" t="s">
        <v>61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62</v>
      </c>
      <c r="B6" s="17" t="s">
        <v>63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64</v>
      </c>
      <c r="B8" s="17" t="s">
        <v>65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66</v>
      </c>
      <c r="B10" s="17" t="s">
        <v>67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68</v>
      </c>
      <c r="B12" s="17" t="s">
        <v>69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70</v>
      </c>
      <c r="B14" s="17" t="s">
        <v>71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72</v>
      </c>
      <c r="B16" s="17" t="s">
        <v>73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74</v>
      </c>
      <c r="B2" s="17" t="s">
        <v>75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76</v>
      </c>
      <c r="B4" s="17" t="s">
        <v>77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78</v>
      </c>
      <c r="B6" s="17" t="s">
        <v>79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80</v>
      </c>
      <c r="B8" s="17" t="s">
        <v>81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82</v>
      </c>
      <c r="B10" s="17" t="s">
        <v>83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84</v>
      </c>
      <c r="B12" s="17" t="s">
        <v>85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86</v>
      </c>
      <c r="B14" s="17" t="s">
        <v>87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88</v>
      </c>
      <c r="B16" s="17" t="s">
        <v>89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 t="s">
        <v>90</v>
      </c>
      <c r="B18" s="17" t="s">
        <v>91</v>
      </c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40.77"/>
  </cols>
  <sheetData>
    <row r="1" customFormat="false" ht="29.4" hidden="false" customHeight="false" outlineLevel="0" collapsed="false">
      <c r="A1" s="15" t="s">
        <v>4</v>
      </c>
      <c r="B1" s="15" t="s">
        <v>4</v>
      </c>
    </row>
    <row r="2" customFormat="false" ht="109.95" hidden="false" customHeight="true" outlineLevel="0" collapsed="false">
      <c r="A2" s="17" t="s">
        <v>92</v>
      </c>
      <c r="B2" s="17" t="s">
        <v>93</v>
      </c>
      <c r="C2" s="4"/>
    </row>
    <row r="3" customFormat="false" ht="29.4" hidden="false" customHeight="false" outlineLevel="0" collapsed="false">
      <c r="A3" s="15" t="s">
        <v>4</v>
      </c>
      <c r="B3" s="15" t="s">
        <v>4</v>
      </c>
    </row>
    <row r="4" customFormat="false" ht="109.95" hidden="false" customHeight="true" outlineLevel="0" collapsed="false">
      <c r="A4" s="17" t="s">
        <v>94</v>
      </c>
      <c r="B4" s="17" t="s">
        <v>95</v>
      </c>
    </row>
    <row r="5" customFormat="false" ht="29.4" hidden="false" customHeight="false" outlineLevel="0" collapsed="false">
      <c r="A5" s="15" t="s">
        <v>4</v>
      </c>
      <c r="B5" s="15" t="s">
        <v>4</v>
      </c>
    </row>
    <row r="6" customFormat="false" ht="109.95" hidden="false" customHeight="true" outlineLevel="0" collapsed="false">
      <c r="A6" s="17" t="s">
        <v>96</v>
      </c>
      <c r="B6" s="17" t="s">
        <v>97</v>
      </c>
    </row>
    <row r="7" customFormat="false" ht="29.4" hidden="false" customHeight="false" outlineLevel="0" collapsed="false">
      <c r="A7" s="15" t="s">
        <v>4</v>
      </c>
      <c r="B7" s="15" t="s">
        <v>4</v>
      </c>
    </row>
    <row r="8" customFormat="false" ht="109.95" hidden="false" customHeight="true" outlineLevel="0" collapsed="false">
      <c r="A8" s="17" t="s">
        <v>98</v>
      </c>
      <c r="B8" s="17" t="s">
        <v>99</v>
      </c>
    </row>
    <row r="9" customFormat="false" ht="29.4" hidden="false" customHeight="false" outlineLevel="0" collapsed="false">
      <c r="A9" s="15" t="s">
        <v>4</v>
      </c>
      <c r="B9" s="15" t="s">
        <v>4</v>
      </c>
    </row>
    <row r="10" customFormat="false" ht="109.95" hidden="false" customHeight="true" outlineLevel="0" collapsed="false">
      <c r="A10" s="17" t="s">
        <v>100</v>
      </c>
      <c r="B10" s="17" t="s">
        <v>101</v>
      </c>
    </row>
    <row r="11" customFormat="false" ht="29.4" hidden="false" customHeight="false" outlineLevel="0" collapsed="false">
      <c r="A11" s="15" t="s">
        <v>4</v>
      </c>
      <c r="B11" s="15" t="s">
        <v>4</v>
      </c>
    </row>
    <row r="12" customFormat="false" ht="109.95" hidden="false" customHeight="true" outlineLevel="0" collapsed="false">
      <c r="A12" s="17" t="s">
        <v>102</v>
      </c>
      <c r="B12" s="17" t="s">
        <v>103</v>
      </c>
    </row>
    <row r="13" customFormat="false" ht="29.4" hidden="false" customHeight="false" outlineLevel="0" collapsed="false">
      <c r="A13" s="15" t="s">
        <v>4</v>
      </c>
      <c r="B13" s="15" t="s">
        <v>4</v>
      </c>
    </row>
    <row r="14" customFormat="false" ht="109.95" hidden="false" customHeight="true" outlineLevel="0" collapsed="false">
      <c r="A14" s="17" t="s">
        <v>104</v>
      </c>
      <c r="B14" s="17" t="s">
        <v>105</v>
      </c>
    </row>
    <row r="15" customFormat="false" ht="29.4" hidden="false" customHeight="false" outlineLevel="0" collapsed="false">
      <c r="A15" s="15" t="s">
        <v>4</v>
      </c>
      <c r="B15" s="15" t="s">
        <v>4</v>
      </c>
    </row>
    <row r="16" customFormat="false" ht="109.95" hidden="false" customHeight="true" outlineLevel="0" collapsed="false">
      <c r="A16" s="17" t="s">
        <v>106</v>
      </c>
      <c r="B16" s="17" t="s">
        <v>107</v>
      </c>
    </row>
    <row r="17" customFormat="false" ht="29.4" hidden="false" customHeight="false" outlineLevel="0" collapsed="false">
      <c r="A17" s="15" t="s">
        <v>4</v>
      </c>
      <c r="B17" s="15" t="s">
        <v>4</v>
      </c>
    </row>
    <row r="18" customFormat="false" ht="109.95" hidden="false" customHeight="true" outlineLevel="0" collapsed="false">
      <c r="A18" s="17"/>
      <c r="B18" s="17"/>
    </row>
    <row r="19" customFormat="false" ht="29.4" hidden="false" customHeight="false" outlineLevel="0" collapsed="false">
      <c r="A19" s="15" t="s">
        <v>4</v>
      </c>
      <c r="B19" s="15" t="s">
        <v>4</v>
      </c>
    </row>
    <row r="20" customFormat="false" ht="109.95" hidden="false" customHeight="true" outlineLevel="0" collapsed="false">
      <c r="A20" s="17"/>
      <c r="B20" s="17"/>
    </row>
    <row r="2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3:27:11Z</dcterms:created>
  <dc:creator>Amon</dc:creator>
  <dc:description/>
  <dc:language>en-US</dc:language>
  <cp:lastModifiedBy>Amon Klara</cp:lastModifiedBy>
  <cp:lastPrinted>2014-10-03T23:27:58Z</cp:lastPrinted>
  <dcterms:modified xsi:type="dcterms:W3CDTF">2014-10-13T22:27:07Z</dcterms:modified>
  <cp:revision>0</cp:revision>
  <dc:subject/>
  <dc:title/>
</cp:coreProperties>
</file>