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&amp;Schedule" sheetId="1" state="visible" r:id="rId2"/>
    <sheet name="Map" sheetId="2" state="visible" r:id="rId3"/>
    <sheet name="Currencies" sheetId="3" state="visible" r:id="rId4"/>
    <sheet name="Contac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3">
  <si>
    <t xml:space="preserve">Route &amp; Schedule</t>
  </si>
  <si>
    <t xml:space="preserve">Location</t>
  </si>
  <si>
    <t xml:space="preserve">Road</t>
  </si>
  <si>
    <t xml:space="preserve">Follow direction</t>
  </si>
  <si>
    <t xml:space="preserve">Distance Km</t>
  </si>
  <si>
    <t xml:space="preserve">Total Km</t>
  </si>
  <si>
    <t xml:space="preserve">Km in country</t>
  </si>
  <si>
    <t xml:space="preserve">Timing</t>
  </si>
  <si>
    <t xml:space="preserve">Accommodation/Places to visit</t>
  </si>
  <si>
    <t xml:space="preserve">HUNGARY</t>
  </si>
  <si>
    <t xml:space="preserve">DAY1</t>
  </si>
  <si>
    <t xml:space="preserve">Budapest (H)</t>
  </si>
  <si>
    <t xml:space="preserve">E60;E73;E75</t>
  </si>
  <si>
    <t xml:space="preserve">Budapest 1083 (H)</t>
  </si>
  <si>
    <t xml:space="preserve">E60;E73;E75 -&gt; 4;E60</t>
  </si>
  <si>
    <t xml:space="preserve">4;E60 -&gt; </t>
  </si>
  <si>
    <t xml:space="preserve"> -&gt; M5</t>
  </si>
  <si>
    <t xml:space="preserve">M0-M5</t>
  </si>
  <si>
    <t xml:space="preserve">M5 -&gt; M5;E75</t>
  </si>
  <si>
    <t xml:space="preserve">Kecskemét</t>
  </si>
  <si>
    <t xml:space="preserve">M5;E75 -&gt; 5;E75</t>
  </si>
  <si>
    <t xml:space="preserve">Kecskemét (H)</t>
  </si>
  <si>
    <t xml:space="preserve">5;E75 -&gt; 54</t>
  </si>
  <si>
    <t xml:space="preserve">Soltvadkert (H)</t>
  </si>
  <si>
    <t xml:space="preserve">54 -&gt; 53</t>
  </si>
  <si>
    <t xml:space="preserve">Tompa &gt;&lt;</t>
  </si>
  <si>
    <t xml:space="preserve">53 -&gt; </t>
  </si>
  <si>
    <t xml:space="preserve">SERBIA-MONTENEGRO</t>
  </si>
  <si>
    <t xml:space="preserve">Subotica (YU)</t>
  </si>
  <si>
    <t xml:space="preserve"> -&gt; 22;E75</t>
  </si>
  <si>
    <t xml:space="preserve">22;E75 -&gt; </t>
  </si>
  <si>
    <t xml:space="preserve">E75-7</t>
  </si>
  <si>
    <t xml:space="preserve">22;E75</t>
  </si>
  <si>
    <t xml:space="preserve">22;E75 -&gt; 1;22;E70;E75</t>
  </si>
  <si>
    <t xml:space="preserve">1;22;E70;E75 -&gt; 1;E75</t>
  </si>
  <si>
    <t xml:space="preserve">1;E75 -&gt; </t>
  </si>
  <si>
    <t xml:space="preserve"> -&gt; 4</t>
  </si>
  <si>
    <t xml:space="preserve">4 -&gt; 1;E75</t>
  </si>
  <si>
    <t xml:space="preserve">1;E75 -&gt; 1;5;E75;E761</t>
  </si>
  <si>
    <t xml:space="preserve">1;5;E75;E761 -&gt; 1;E75</t>
  </si>
  <si>
    <t xml:space="preserve"> -&gt; 1-12;E80</t>
  </si>
  <si>
    <t xml:space="preserve">Dimitrovgrad &gt;&lt;</t>
  </si>
  <si>
    <t xml:space="preserve">1-12;E80 -&gt; E80</t>
  </si>
  <si>
    <t xml:space="preserve">Dragoman &gt;&lt;</t>
  </si>
  <si>
    <t xml:space="preserve">E80 -&gt; 8;E80</t>
  </si>
  <si>
    <t xml:space="preserve">8;E80 -&gt; 18</t>
  </si>
  <si>
    <t xml:space="preserve">18 -&gt; A1;E80</t>
  </si>
  <si>
    <t xml:space="preserve">A1;E80 -&gt; A1</t>
  </si>
  <si>
    <t xml:space="preserve">SERBIA-M</t>
  </si>
  <si>
    <t xml:space="preserve">A1 -&gt; E773</t>
  </si>
  <si>
    <t xml:space="preserve">DAY2</t>
  </si>
  <si>
    <t xml:space="preserve">BULGARIA</t>
  </si>
  <si>
    <t xml:space="preserve">Cirpan (BG)</t>
  </si>
  <si>
    <t xml:space="preserve">E773 -&gt; </t>
  </si>
  <si>
    <t xml:space="preserve">Filevo (BG)</t>
  </si>
  <si>
    <t xml:space="preserve"> -&gt; 8;E80</t>
  </si>
  <si>
    <t xml:space="preserve">8;E80 -&gt; 8;E80;E85</t>
  </si>
  <si>
    <t xml:space="preserve">Svilengrad &gt;&lt;</t>
  </si>
  <si>
    <t xml:space="preserve">8;E80;E85 -&gt; E80;E85</t>
  </si>
  <si>
    <t xml:space="preserve">P</t>
  </si>
  <si>
    <t xml:space="preserve">E80;E85 -&gt; O3;E80;E85</t>
  </si>
  <si>
    <t xml:space="preserve">Edirne Bati 1</t>
  </si>
  <si>
    <t xml:space="preserve">O3;E80;E85 -&gt; O3;E80</t>
  </si>
  <si>
    <t xml:space="preserve">Havsa 4</t>
  </si>
  <si>
    <t xml:space="preserve">O3;E80 -&gt; O3;E80;E87</t>
  </si>
  <si>
    <t xml:space="preserve">Babaeski 5</t>
  </si>
  <si>
    <t xml:space="preserve">O3;E80;E87 -&gt; O3;E80</t>
  </si>
  <si>
    <t xml:space="preserve">Kinali 1</t>
  </si>
  <si>
    <t xml:space="preserve">O3;E80</t>
  </si>
  <si>
    <t xml:space="preserve">Istanbul</t>
  </si>
  <si>
    <t xml:space="preserve">Mahmutbey Bati 17</t>
  </si>
  <si>
    <t xml:space="preserve">O3;E80 -&gt; O2;E80</t>
  </si>
  <si>
    <t xml:space="preserve">Mahmutbey Dogu</t>
  </si>
  <si>
    <t xml:space="preserve">O2;E80 -&gt; O3</t>
  </si>
  <si>
    <t xml:space="preserve">Vatan Cad</t>
  </si>
  <si>
    <t xml:space="preserve">O3 -&gt; </t>
  </si>
  <si>
    <t xml:space="preserve">Kocaeli</t>
  </si>
  <si>
    <t xml:space="preserve">Okmeydani</t>
  </si>
  <si>
    <t xml:space="preserve">Sisli</t>
  </si>
  <si>
    <t xml:space="preserve">Anadolu Oloyolu</t>
  </si>
  <si>
    <t xml:space="preserve"> -&gt; O4;E80</t>
  </si>
  <si>
    <t xml:space="preserve">Kaynasli 17</t>
  </si>
  <si>
    <t xml:space="preserve">O4;E80 -&gt; D100;E80</t>
  </si>
  <si>
    <t xml:space="preserve">TURKEY</t>
  </si>
  <si>
    <t xml:space="preserve">Bolu (TR)</t>
  </si>
  <si>
    <t xml:space="preserve">D100;E80 -&gt; O4;E80</t>
  </si>
  <si>
    <t xml:space="preserve">Gerede 21</t>
  </si>
  <si>
    <t xml:space="preserve">O4;E80 -&gt; O4;E89</t>
  </si>
  <si>
    <t xml:space="preserve">Eskisehir 4</t>
  </si>
  <si>
    <t xml:space="preserve">O4;E89 -&gt; O20;E90</t>
  </si>
  <si>
    <t xml:space="preserve">Konya Yolu 2 71</t>
  </si>
  <si>
    <t xml:space="preserve">O20;E90 -&gt; D750;E90</t>
  </si>
  <si>
    <t xml:space="preserve">D750;E90 -&gt; O21;E90</t>
  </si>
  <si>
    <t xml:space="preserve">DAY3</t>
  </si>
  <si>
    <t xml:space="preserve">Tarsus Dogu 1</t>
  </si>
  <si>
    <t xml:space="preserve">O21;E90 -&gt; O51;E90</t>
  </si>
  <si>
    <t xml:space="preserve">Adana</t>
  </si>
  <si>
    <t xml:space="preserve">Adana Bati 1 2</t>
  </si>
  <si>
    <t xml:space="preserve">O51;E90 -&gt; </t>
  </si>
  <si>
    <t xml:space="preserve">Adana Bati 2 21</t>
  </si>
  <si>
    <t xml:space="preserve"> -&gt; D400</t>
  </si>
  <si>
    <t xml:space="preserve">Adana (TR)</t>
  </si>
  <si>
    <t xml:space="preserve">Ceyhan</t>
  </si>
  <si>
    <t xml:space="preserve">Dörtyol</t>
  </si>
  <si>
    <t xml:space="preserve">Iskenderun</t>
  </si>
  <si>
    <t xml:space="preserve">Kirikhan</t>
  </si>
  <si>
    <t xml:space="preserve">Reyhanli</t>
  </si>
  <si>
    <t xml:space="preserve">Cilvegözü</t>
  </si>
  <si>
    <t xml:space="preserve">SYRIA </t>
  </si>
  <si>
    <t xml:space="preserve">سورية</t>
  </si>
  <si>
    <t xml:space="preserve">http://www.atlastours.net/syria/
http://www.spin.si/robertb/syria/Default.asp</t>
  </si>
  <si>
    <t xml:space="preserve">Bashmishli</t>
  </si>
  <si>
    <r>
      <rPr>
        <sz val="8"/>
        <rFont val="Arial"/>
        <family val="0"/>
      </rPr>
      <t xml:space="preserve">Hotel: Al-Jawaher OR </t>
    </r>
    <r>
      <rPr>
        <b val="true"/>
        <sz val="8"/>
        <color rgb="FF0000FF"/>
        <rFont val="Arial"/>
        <family val="2"/>
      </rPr>
      <t xml:space="preserve">Spring Flower=Zahert Al-Rabih=373hotur@mail.sy=www.springflowerhostel.com </t>
    </r>
    <r>
      <rPr>
        <sz val="8"/>
        <rFont val="Arial"/>
        <family val="0"/>
      </rPr>
      <t xml:space="preserve">  OR Jawaher hotel OR Mandalon Hotel  OR Hotel Tourist</t>
    </r>
  </si>
  <si>
    <t xml:space="preserve">Aleppo (Halab)</t>
  </si>
  <si>
    <t xml:space="preserve">DAY4</t>
  </si>
  <si>
    <t xml:space="preserve">Visit: ALEPPO (5000 y.o. town) Citadel (UNESCO world heritage), Covered souq,</t>
  </si>
  <si>
    <t xml:space="preserve">Epiphania (Hama)</t>
  </si>
  <si>
    <t xml:space="preserve">M1 </t>
  </si>
  <si>
    <t xml:space="preserve">Visit: HAMA - Great Norias (waterwheels) from 13th Century, Byzantian times</t>
  </si>
  <si>
    <t xml:space="preserve">Crac de Chevalliers</t>
  </si>
  <si>
    <t xml:space="preserve">Homs (Hims)</t>
  </si>
  <si>
    <t xml:space="preserve">Damascus (Dimashq)</t>
  </si>
  <si>
    <t xml:space="preserve">Hotel: Al-Haramien OR Al-Rabbie OR  Al Madina OR Afamia OR Sultan hotel</t>
  </si>
  <si>
    <t xml:space="preserve">Saydanaya</t>
  </si>
  <si>
    <t xml:space="preserve">DAY5</t>
  </si>
  <si>
    <t xml:space="preserve">Visit: Antiochian Orthodox Monastery "Saydnaya" (out of Damascus) http://www.balamandmonastery.org.lb/MonastSaydnaya.htm</t>
  </si>
  <si>
    <t xml:space="preserve">St Thekla</t>
  </si>
  <si>
    <t xml:space="preserve">Visit: St Thekla Church</t>
  </si>
  <si>
    <t xml:space="preserve">Maloula</t>
  </si>
  <si>
    <t xml:space="preserve">Visit: Maloula - The spectacular village, carved in the mountain where people still speak Aramaic, the language of Jesus Christ. 
http://www.syrialive.net/Tourism/MajorSites/ma3lola/ma3loola.htm</t>
  </si>
  <si>
    <t xml:space="preserve">Visit: Damascus - Christian town, Umayyad Mosque</t>
  </si>
  <si>
    <t xml:space="preserve">Tadmur (Palmyra)</t>
  </si>
  <si>
    <t xml:space="preserve">DAY6</t>
  </si>
  <si>
    <t xml:space="preserve">Visit: Palmyra - amazing Roman town in the desert</t>
  </si>
  <si>
    <t xml:space="preserve">SYRIA</t>
  </si>
  <si>
    <t xml:space="preserve">Sama</t>
  </si>
  <si>
    <t xml:space="preserve">DAY7</t>
  </si>
  <si>
    <t xml:space="preserve">JORDANIA</t>
  </si>
  <si>
    <t xml:space="preserve">الاردن</t>
  </si>
  <si>
    <t xml:space="preserve">Amman</t>
  </si>
  <si>
    <t xml:space="preserve">Hotel: Region</t>
  </si>
  <si>
    <t xml:space="preserve">Visit: Citadel/Al-Qasr, Byzantine Basilica, Great Roman Temple,
http://www.kinghussein.gov.jo/tourism1.html</t>
  </si>
  <si>
    <t xml:space="preserve">Madaba</t>
  </si>
  <si>
    <t xml:space="preserve">DAY8</t>
  </si>
  <si>
    <t xml:space="preserve">Visit: Christian Chruch - famous mosaic floor-map</t>
  </si>
  <si>
    <t xml:space="preserve">Mount Nebo</t>
  </si>
  <si>
    <t xml:space="preserve">Visit: Mount Nebo (Moses) - enjoy panorama of Dead Sea</t>
  </si>
  <si>
    <t xml:space="preserve">Dead Sea</t>
  </si>
  <si>
    <t xml:space="preserve">Try swimming in Dead Sea</t>
  </si>
  <si>
    <t xml:space="preserve">Visit: main square, amphitheater, King Hussein Mosque, Gold Souq</t>
  </si>
  <si>
    <t xml:space="preserve">Ma'an</t>
  </si>
  <si>
    <t xml:space="preserve">DAY9</t>
  </si>
  <si>
    <t xml:space="preserve">Petra</t>
  </si>
  <si>
    <t xml:space="preserve">Visit: Petra !</t>
  </si>
  <si>
    <t xml:space="preserve">Wadi Rum</t>
  </si>
  <si>
    <t xml:space="preserve">DAY10</t>
  </si>
  <si>
    <t xml:space="preserve">Visit: Wadi Rum - rock formats, gorges</t>
  </si>
  <si>
    <t xml:space="preserve">Aquaba</t>
  </si>
  <si>
    <t xml:space="preserve">DAY11</t>
  </si>
  <si>
    <t xml:space="preserve">Aqaba (resort) lays in a 20-km stretch of beach that encompasses Saudi Arabia, Jordan, Israel and Egypt</t>
  </si>
  <si>
    <t xml:space="preserve">DAY12</t>
  </si>
  <si>
    <t xml:space="preserve">Reserve day1</t>
  </si>
  <si>
    <t xml:space="preserve">DAY13</t>
  </si>
  <si>
    <t xml:space="preserve">Reserve day2</t>
  </si>
  <si>
    <t xml:space="preserve">DAY14</t>
  </si>
  <si>
    <t xml:space="preserve">Jerash</t>
  </si>
  <si>
    <t xml:space="preserve">JORDAN</t>
  </si>
  <si>
    <t xml:space="preserve">Visit: Jerash Roman Town</t>
  </si>
  <si>
    <t xml:space="preserve">Dar'a</t>
  </si>
  <si>
    <t xml:space="preserve">DAY15</t>
  </si>
  <si>
    <t xml:space="preserve">Qal at al Hisn (Crac de Chevalliers)</t>
  </si>
  <si>
    <t xml:space="preserve">Visit: spactacular fortress
http://www.atlastours.net/syria/cracdeschevaliers.html</t>
  </si>
  <si>
    <t xml:space="preserve">Tartus</t>
  </si>
  <si>
    <t xml:space="preserve">Latakia (Al-Ladhiqiyah)</t>
  </si>
  <si>
    <t xml:space="preserve">DAY16</t>
  </si>
  <si>
    <t xml:space="preserve">Kassab</t>
  </si>
  <si>
    <t xml:space="preserve">Antakya</t>
  </si>
  <si>
    <t xml:space="preserve">DAY17</t>
  </si>
  <si>
    <t xml:space="preserve">DAY18</t>
  </si>
  <si>
    <t xml:space="preserve">DAY19</t>
  </si>
  <si>
    <t xml:space="preserve">Map</t>
  </si>
  <si>
    <t xml:space="preserve">Currencies</t>
  </si>
  <si>
    <t xml:space="preserve">Origin of data: Currency Converter http://www.xe.com/pca/ - on 16 Febr, 2005</t>
  </si>
  <si>
    <t xml:space="preserve">Turkish Lira</t>
  </si>
  <si>
    <t xml:space="preserve">Syrian Pound</t>
  </si>
  <si>
    <t xml:space="preserve">Jordanian Dinar</t>
  </si>
  <si>
    <t xml:space="preserve">EUR</t>
  </si>
  <si>
    <t xml:space="preserve">USD</t>
  </si>
  <si>
    <t xml:space="preserve">HUF</t>
  </si>
  <si>
    <t xml:space="preserve">*YTL=1000000 TRL</t>
  </si>
  <si>
    <t xml:space="preserve">SYP</t>
  </si>
  <si>
    <t xml:space="preserve">JOD</t>
  </si>
  <si>
    <t xml:space="preserve">*YTL = Turkey introduced "New Turkish Lira" as of 1 Jan 2005. The old TRL was diveded by 1.000.000 </t>
  </si>
  <si>
    <t xml:space="preserve">Hungarian Embassy of Syrian Arab Republic/ Damascus</t>
  </si>
  <si>
    <r>
      <rPr>
        <b val="true"/>
        <sz val="8"/>
        <rFont val="Arial"/>
        <family val="2"/>
      </rPr>
      <t xml:space="preserve">Chancery:</t>
    </r>
    <r>
      <rPr>
        <sz val="8"/>
        <rFont val="Arial"/>
        <family val="2"/>
      </rPr>
      <t xml:space="preserve"> Mezzeh, East Villas As-Salam Street No. 12.</t>
    </r>
  </si>
  <si>
    <t xml:space="preserve">P.O.B. 2607 Damascus</t>
  </si>
  <si>
    <r>
      <rPr>
        <b val="true"/>
        <sz val="8"/>
        <rFont val="Arial"/>
        <family val="2"/>
      </rPr>
      <t xml:space="preserve">Telephone:</t>
    </r>
    <r>
      <rPr>
        <sz val="8"/>
        <rFont val="Arial"/>
        <family val="2"/>
      </rPr>
      <t xml:space="preserve"> (00-963-11) 611-0787  611-7966   611-2804</t>
    </r>
  </si>
  <si>
    <r>
      <rPr>
        <b val="true"/>
        <sz val="8"/>
        <rFont val="Arial"/>
        <family val="2"/>
      </rPr>
      <t xml:space="preserve">Telefax:</t>
    </r>
    <r>
      <rPr>
        <sz val="8"/>
        <rFont val="Arial"/>
        <family val="2"/>
      </rPr>
      <t xml:space="preserve"> (00-963-11) 611-7917</t>
    </r>
  </si>
  <si>
    <t xml:space="preserve">E-mail: hungemb@net.sy</t>
  </si>
  <si>
    <t xml:space="preserve">H.E.Mr. Balázs BOKOR Ambassador</t>
  </si>
  <si>
    <t xml:space="preserve">Dr. Ferenc Tóth, Counsellor (Political and Economic)</t>
  </si>
  <si>
    <r>
      <rPr>
        <sz val="8"/>
        <rFont val="Arial"/>
        <family val="2"/>
      </rPr>
      <t xml:space="preserve">Mr. Zoltán FÁBIÁN-SEREMETYEV, 2nd Secretary (Consul)</t>
    </r>
    <r>
      <rPr>
        <b val="true"/>
        <u val="single"/>
        <sz val="8"/>
        <rFont val="Arial"/>
        <family val="2"/>
      </rPr>
      <t xml:space="preserve"> </t>
    </r>
  </si>
  <si>
    <t xml:space="preserve">Hungarian Embassy of Hashemite Kingdom of Jordan/ Amman</t>
  </si>
  <si>
    <t xml:space="preserve">Chancery:</t>
  </si>
  <si>
    <r>
      <rPr>
        <b val="true"/>
        <sz val="8"/>
        <rFont val="Verdana"/>
        <family val="2"/>
      </rPr>
      <t xml:space="preserve">Telephone:</t>
    </r>
    <r>
      <rPr>
        <sz val="8"/>
        <rFont val="Verdana"/>
        <family val="2"/>
      </rPr>
      <t xml:space="preserve"> (00-962-6) 592-5613</t>
    </r>
  </si>
  <si>
    <r>
      <rPr>
        <b val="true"/>
        <sz val="8"/>
        <rFont val="Verdana"/>
        <family val="2"/>
      </rPr>
      <t xml:space="preserve">Telephone:</t>
    </r>
    <r>
      <rPr>
        <sz val="8"/>
        <rFont val="Verdana"/>
        <family val="2"/>
      </rPr>
      <t xml:space="preserve"> (00-962-6) 592-5614</t>
    </r>
  </si>
  <si>
    <r>
      <rPr>
        <b val="true"/>
        <sz val="8"/>
        <rFont val="Verdana"/>
        <family val="2"/>
      </rPr>
      <t xml:space="preserve">Telefax:</t>
    </r>
    <r>
      <rPr>
        <sz val="8"/>
        <rFont val="Verdana"/>
        <family val="2"/>
      </rPr>
      <t xml:space="preserve"> (00-962-6) 593-0835</t>
    </r>
  </si>
  <si>
    <t xml:space="preserve">E-mail: huembamm@nol.com.jo</t>
  </si>
  <si>
    <t xml:space="preserve">Mr. Gábor Dobokay, Envoy Extraordinary and Minister Plenipotentiary - Chargé d'Affaires a.i.</t>
  </si>
  <si>
    <t xml:space="preserve">Hungarian Consulate of Serbia Montenegro</t>
  </si>
  <si>
    <t xml:space="preserve">A Magyar Köztársaság szabadkai főkonzulátusa</t>
  </si>
  <si>
    <t xml:space="preserve">Cím: 24000 Szabadka, Đuro Đaković utca 3</t>
  </si>
  <si>
    <t xml:space="preserve">Telefon: 381 24 554 811</t>
  </si>
  <si>
    <t xml:space="preserve">Fax: 381 24 552 427</t>
  </si>
  <si>
    <t xml:space="preserve">E-mail: huconsab@tippnet.co.yu</t>
  </si>
  <si>
    <t xml:space="preserve">A Magyar Köztársaság Nagykövetségének Konzulátusa</t>
  </si>
  <si>
    <t xml:space="preserve">A Konzulátus címe (a térkép megtekintéséhez kattintson a címre):</t>
  </si>
  <si>
    <t xml:space="preserve">Vladete Kovačevića 3. (Senjak), Belgrád, 11000</t>
  </si>
  <si>
    <t xml:space="preserve">Előhívó: (00-381) (11)</t>
  </si>
  <si>
    <t xml:space="preserve">Tel: 369-3088, 369-3400, 369-1972, 369-1973</t>
  </si>
  <si>
    <t xml:space="preserve">Fax: 369-3401</t>
  </si>
  <si>
    <t xml:space="preserve">Török Köztársaság</t>
  </si>
  <si>
    <t xml:space="preserve">Ankara </t>
  </si>
  <si>
    <t xml:space="preserve">Nagykövetség </t>
  </si>
  <si>
    <t xml:space="preserve">Cím:</t>
  </si>
  <si>
    <t xml:space="preserve">Sancak Mahallesi, Kossuth Lajos (Kahire) Caddesi 2.</t>
  </si>
  <si>
    <t xml:space="preserve">Yildiz, Cankaya, Ankara</t>
  </si>
  <si>
    <t xml:space="preserve">Előhívó:</t>
  </si>
  <si>
    <t xml:space="preserve">(90)(312)</t>
  </si>
  <si>
    <t xml:space="preserve">Telefon:</t>
  </si>
  <si>
    <t xml:space="preserve">442-2273</t>
  </si>
  <si>
    <t xml:space="preserve">Ügyelet:</t>
  </si>
  <si>
    <t xml:space="preserve">Rendkívüli és meghatalmazott nagykövet: </t>
  </si>
  <si>
    <t xml:space="preserve">Szalay Zsolt</t>
  </si>
  <si>
    <t xml:space="preserve">Fax:</t>
  </si>
  <si>
    <t xml:space="preserve">441-5049</t>
  </si>
  <si>
    <t xml:space="preserve">E-mail:</t>
  </si>
  <si>
    <t xml:space="preserve">huembtur@isnet.net.tr</t>
  </si>
  <si>
    <t xml:space="preserve">Honlap:</t>
  </si>
  <si>
    <t xml:space="preserve">-</t>
  </si>
  <si>
    <t xml:space="preserve">Istanbul </t>
  </si>
  <si>
    <t xml:space="preserve">Főkonzulátus </t>
  </si>
  <si>
    <t xml:space="preserve">Cím: </t>
  </si>
  <si>
    <t xml:space="preserve">Prof.Dr. Müfide Küley sok.  No.35.</t>
  </si>
  <si>
    <t xml:space="preserve">Tesvikiye - Istanbul</t>
  </si>
  <si>
    <t xml:space="preserve">(90)(212)</t>
  </si>
  <si>
    <t xml:space="preserve">225-55-19, 225-55-01, 234-37-37</t>
  </si>
  <si>
    <t xml:space="preserve">234-3737</t>
  </si>
  <si>
    <t xml:space="preserve">Főkonzul: </t>
  </si>
  <si>
    <t xml:space="preserve">Zimborás Károlyné</t>
  </si>
  <si>
    <t xml:space="preserve">296-8248</t>
  </si>
  <si>
    <t xml:space="preserve">huconsist@isnet.net.tr</t>
  </si>
  <si>
    <t xml:space="preserve">Kereskedelmi Szolgálat </t>
  </si>
  <si>
    <t xml:space="preserve">Korukent Sitesi C Blok D. 5</t>
  </si>
  <si>
    <t xml:space="preserve">80600 1. Levent - Istanbul</t>
  </si>
  <si>
    <t xml:space="preserve">275-3445-46-67</t>
  </si>
  <si>
    <t xml:space="preserve">Vezető:</t>
  </si>
  <si>
    <t xml:space="preserve">Hajdu András</t>
  </si>
  <si>
    <t xml:space="preserve">275-2269</t>
  </si>
  <si>
    <t xml:space="preserve">itdistanbul@mail.koc.net</t>
  </si>
  <si>
    <t xml:space="preserve">Bulgária</t>
  </si>
  <si>
    <t xml:space="preserve">Várna </t>
  </si>
  <si>
    <t xml:space="preserve">Felügyelő külképviselet: Szófia</t>
  </si>
  <si>
    <t xml:space="preserve">9002 Várna,</t>
  </si>
  <si>
    <t xml:space="preserve">Gen. Skobelev u. 48</t>
  </si>
  <si>
    <t xml:space="preserve">(359)(52)</t>
  </si>
  <si>
    <t xml:space="preserve">25-90-67</t>
  </si>
  <si>
    <t xml:space="preserve">mobil</t>
  </si>
  <si>
    <t xml:space="preserve">(359)(888) 40-39-40</t>
  </si>
  <si>
    <t xml:space="preserve">Tiszteletbeli konzul:</t>
  </si>
  <si>
    <t xml:space="preserve">Atanasz Todorov Atanaszov</t>
  </si>
  <si>
    <t xml:space="preserve">25-73-76</t>
  </si>
  <si>
    <t xml:space="preserve">hunkonsul@yahoo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"/>
    <numFmt numFmtId="168" formatCode="#,##0.00000000000"/>
    <numFmt numFmtId="169" formatCode="#,##0.0000000"/>
    <numFmt numFmtId="170" formatCode="#,##0.000000000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6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Verdana"/>
      <family val="2"/>
    </font>
    <font>
      <b val="true"/>
      <sz val="8"/>
      <color rgb="FF969696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Arial"/>
      <family val="2"/>
    </font>
    <font>
      <sz val="8"/>
      <color rgb="FF969696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9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0</xdr:row>
      <xdr:rowOff>142920</xdr:rowOff>
    </xdr:from>
    <xdr:to>
      <xdr:col>3</xdr:col>
      <xdr:colOff>423000</xdr:colOff>
      <xdr:row>16</xdr:row>
      <xdr:rowOff>9360</xdr:rowOff>
    </xdr:to>
    <xdr:sp>
      <xdr:nvSpPr>
        <xdr:cNvPr id="0" name="Text 3"/>
        <xdr:cNvSpPr/>
      </xdr:nvSpPr>
      <xdr:spPr>
        <a:xfrm>
          <a:off x="2063160" y="1809720"/>
          <a:ext cx="1932480" cy="838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SEE also other sheet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Map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Currenci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Contac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40400</xdr:colOff>
      <xdr:row>56</xdr:row>
      <xdr:rowOff>662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209520"/>
          <a:ext cx="10060920" cy="89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71568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9360"/>
          <a:ext cx="705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56720</xdr:colOff>
      <xdr:row>15</xdr:row>
      <xdr:rowOff>10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2104920"/>
          <a:ext cx="7567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67160</xdr:colOff>
      <xdr:row>27</xdr:row>
      <xdr:rowOff>95760</xdr:rowOff>
    </xdr:to>
    <xdr:pic>
      <xdr:nvPicPr>
        <xdr:cNvPr id="4" name="Picture 4" descr="Serbia"/>
        <xdr:cNvPicPr/>
      </xdr:nvPicPr>
      <xdr:blipFill>
        <a:blip r:embed="rId3"/>
        <a:stretch/>
      </xdr:blipFill>
      <xdr:spPr>
        <a:xfrm>
          <a:off x="0" y="4048200"/>
          <a:ext cx="767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46640</xdr:colOff>
      <xdr:row>44</xdr:row>
      <xdr:rowOff>13356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0" y="6800760"/>
          <a:ext cx="746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725760</xdr:colOff>
      <xdr:row>81</xdr:row>
      <xdr:rowOff>12384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0" y="13115880"/>
          <a:ext cx="725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astours.net/syria/http://www.spin.si/robertb/syria/Default.as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ungemb@net.sy" TargetMode="External"/><Relationship Id="rId2" Type="http://schemas.openxmlformats.org/officeDocument/2006/relationships/hyperlink" Target="http://www.hungemb.com/damascus/ambcvbb.htm" TargetMode="External"/><Relationship Id="rId3" Type="http://schemas.openxmlformats.org/officeDocument/2006/relationships/hyperlink" Target="mailto:huembamm@nol.com.jo" TargetMode="External"/><Relationship Id="rId4" Type="http://schemas.openxmlformats.org/officeDocument/2006/relationships/hyperlink" Target="mailto:huembamm@nol.com.jo" TargetMode="External"/><Relationship Id="rId5" Type="http://schemas.openxmlformats.org/officeDocument/2006/relationships/hyperlink" Target="mailto:huconsab@tippnet.co.yu" TargetMode="External"/><Relationship Id="rId6" Type="http://schemas.openxmlformats.org/officeDocument/2006/relationships/hyperlink" Target="http://www.hunemblg.hu/konz_terkep.php" TargetMode="External"/><Relationship Id="rId7" Type="http://schemas.openxmlformats.org/officeDocument/2006/relationships/hyperlink" Target="mailto:huembtur@isnet.net.tr" TargetMode="External"/><Relationship Id="rId8" Type="http://schemas.openxmlformats.org/officeDocument/2006/relationships/hyperlink" Target="mailto:huconsist@isnet.net.tr" TargetMode="External"/><Relationship Id="rId9" Type="http://schemas.openxmlformats.org/officeDocument/2006/relationships/hyperlink" Target="mailto:itdistanbul@mail.koc.net" TargetMode="External"/><Relationship Id="rId10" Type="http://schemas.openxmlformats.org/officeDocument/2006/relationships/hyperlink" Target="mailto:hunkonsul@yahoo.com" TargetMode="External"/><Relationship Id="rId1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1" width="8.28"/>
    <col collapsed="false" customWidth="true" hidden="false" outlineLevel="0" max="6" min="6" style="0" width="13.14"/>
    <col collapsed="false" customWidth="true" hidden="false" outlineLevel="0" max="7" min="7" style="0" width="6.28"/>
    <col collapsed="false" customWidth="true" hidden="false" outlineLevel="0" max="8" min="8" style="0" width="47.28"/>
  </cols>
  <sheetData>
    <row r="1" customFormat="false" ht="16.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7" t="s">
        <v>9</v>
      </c>
      <c r="B3" s="7"/>
      <c r="C3" s="7"/>
      <c r="D3" s="7"/>
      <c r="E3" s="8"/>
      <c r="F3" s="8"/>
      <c r="G3" s="9" t="s">
        <v>10</v>
      </c>
    </row>
    <row r="4" customFormat="false" ht="12.75" hidden="false" customHeight="false" outlineLevel="0" collapsed="false">
      <c r="A4" s="0" t="s">
        <v>11</v>
      </c>
      <c r="B4" s="10" t="s">
        <v>12</v>
      </c>
      <c r="D4" s="0" t="n">
        <v>0</v>
      </c>
      <c r="E4" s="11" t="n">
        <v>0</v>
      </c>
      <c r="G4" s="9"/>
    </row>
    <row r="5" customFormat="false" ht="12.75" hidden="false" customHeight="false" outlineLevel="0" collapsed="false">
      <c r="A5" s="0" t="s">
        <v>13</v>
      </c>
      <c r="B5" s="10" t="s">
        <v>14</v>
      </c>
      <c r="D5" s="12" t="n">
        <f aca="false">E5-E4</f>
        <v>1.3</v>
      </c>
      <c r="E5" s="11" t="n">
        <v>1.3</v>
      </c>
      <c r="G5" s="9"/>
    </row>
    <row r="6" customFormat="false" ht="12.75" hidden="false" customHeight="false" outlineLevel="0" collapsed="false">
      <c r="B6" s="10" t="s">
        <v>15</v>
      </c>
      <c r="D6" s="12" t="n">
        <f aca="false">E6-E5</f>
        <v>3.7</v>
      </c>
      <c r="E6" s="11" t="n">
        <v>5</v>
      </c>
      <c r="G6" s="9"/>
    </row>
    <row r="7" customFormat="false" ht="12.75" hidden="false" customHeight="false" outlineLevel="0" collapsed="false">
      <c r="B7" s="10" t="s">
        <v>16</v>
      </c>
      <c r="D7" s="12" t="n">
        <f aca="false">E7-E6</f>
        <v>5.6</v>
      </c>
      <c r="E7" s="11" t="n">
        <v>10.6</v>
      </c>
      <c r="G7" s="9"/>
    </row>
    <row r="8" customFormat="false" ht="12.75" hidden="false" customHeight="false" outlineLevel="0" collapsed="false">
      <c r="A8" s="0" t="s">
        <v>17</v>
      </c>
      <c r="B8" s="10" t="s">
        <v>18</v>
      </c>
      <c r="C8" s="0" t="s">
        <v>19</v>
      </c>
      <c r="D8" s="12" t="n">
        <f aca="false">E8-E7</f>
        <v>4.6</v>
      </c>
      <c r="E8" s="11" t="n">
        <v>15.2</v>
      </c>
      <c r="G8" s="9"/>
    </row>
    <row r="9" customFormat="false" ht="12.75" hidden="false" customHeight="false" outlineLevel="0" collapsed="false">
      <c r="B9" s="10" t="s">
        <v>20</v>
      </c>
      <c r="D9" s="12" t="n">
        <f aca="false">E9-E8</f>
        <v>57.5</v>
      </c>
      <c r="E9" s="11" t="n">
        <v>72.7</v>
      </c>
      <c r="G9" s="9"/>
    </row>
    <row r="10" customFormat="false" ht="12.75" hidden="false" customHeight="false" outlineLevel="0" collapsed="false">
      <c r="A10" s="0" t="s">
        <v>21</v>
      </c>
      <c r="B10" s="10" t="s">
        <v>22</v>
      </c>
      <c r="D10" s="12" t="n">
        <f aca="false">E10-E9</f>
        <v>11.9</v>
      </c>
      <c r="E10" s="11" t="n">
        <v>84.6</v>
      </c>
      <c r="G10" s="9"/>
    </row>
    <row r="11" customFormat="false" ht="12.75" hidden="false" customHeight="false" outlineLevel="0" collapsed="false">
      <c r="A11" s="0" t="s">
        <v>23</v>
      </c>
      <c r="B11" s="10" t="s">
        <v>24</v>
      </c>
      <c r="D11" s="12" t="n">
        <f aca="false">E11-E10</f>
        <v>46.3</v>
      </c>
      <c r="E11" s="11" t="n">
        <v>130.9</v>
      </c>
      <c r="F11" s="13" t="s">
        <v>9</v>
      </c>
      <c r="G11" s="9"/>
    </row>
    <row r="12" customFormat="false" ht="12.75" hidden="false" customHeight="false" outlineLevel="0" collapsed="false">
      <c r="A12" s="0" t="s">
        <v>25</v>
      </c>
      <c r="B12" s="10" t="s">
        <v>26</v>
      </c>
      <c r="D12" s="12" t="n">
        <f aca="false">E12-E11</f>
        <v>49.2</v>
      </c>
      <c r="E12" s="11" t="n">
        <v>180.1</v>
      </c>
      <c r="F12" s="14" t="n">
        <f aca="false">E12</f>
        <v>180.1</v>
      </c>
      <c r="G12" s="9"/>
    </row>
    <row r="13" customFormat="false" ht="12.75" hidden="false" customHeight="false" outlineLevel="0" collapsed="false">
      <c r="A13" s="7" t="s">
        <v>27</v>
      </c>
      <c r="B13" s="15"/>
      <c r="C13" s="7"/>
      <c r="D13" s="7" t="n">
        <v>0</v>
      </c>
      <c r="E13" s="8" t="n">
        <v>180.1</v>
      </c>
      <c r="F13" s="8"/>
      <c r="G13" s="9"/>
    </row>
    <row r="14" customFormat="false" ht="12.75" hidden="false" customHeight="false" outlineLevel="0" collapsed="false">
      <c r="A14" s="0" t="s">
        <v>28</v>
      </c>
      <c r="B14" s="10" t="s">
        <v>29</v>
      </c>
      <c r="D14" s="12" t="n">
        <f aca="false">E14-E13</f>
        <v>10.3</v>
      </c>
      <c r="E14" s="11" t="n">
        <v>190.4</v>
      </c>
      <c r="G14" s="9"/>
    </row>
    <row r="15" customFormat="false" ht="12.75" hidden="false" customHeight="false" outlineLevel="0" collapsed="false">
      <c r="B15" s="10" t="s">
        <v>30</v>
      </c>
      <c r="D15" s="12" t="n">
        <f aca="false">E15-E14</f>
        <v>54.4</v>
      </c>
      <c r="E15" s="11" t="n">
        <v>244.8</v>
      </c>
      <c r="G15" s="9"/>
    </row>
    <row r="16" customFormat="false" ht="12.75" hidden="false" customHeight="false" outlineLevel="0" collapsed="false">
      <c r="B16" s="10" t="s">
        <v>29</v>
      </c>
      <c r="D16" s="12" t="n">
        <f aca="false">E16-E15</f>
        <v>38.1</v>
      </c>
      <c r="E16" s="11" t="n">
        <v>282.9</v>
      </c>
      <c r="G16" s="9"/>
    </row>
    <row r="17" customFormat="false" ht="12.75" hidden="false" customHeight="false" outlineLevel="0" collapsed="false">
      <c r="A17" s="0" t="s">
        <v>31</v>
      </c>
      <c r="B17" s="10" t="s">
        <v>32</v>
      </c>
      <c r="D17" s="12" t="n">
        <f aca="false">E17-E16</f>
        <v>5.40000000000003</v>
      </c>
      <c r="E17" s="11" t="n">
        <v>288.3</v>
      </c>
      <c r="G17" s="9"/>
    </row>
    <row r="18" customFormat="false" ht="12.75" hidden="false" customHeight="false" outlineLevel="0" collapsed="false">
      <c r="B18" s="10" t="s">
        <v>33</v>
      </c>
      <c r="D18" s="12" t="n">
        <f aca="false">E18-E17</f>
        <v>69.2</v>
      </c>
      <c r="E18" s="11" t="n">
        <v>357.5</v>
      </c>
      <c r="G18" s="9"/>
    </row>
    <row r="19" customFormat="false" ht="12.75" hidden="false" customHeight="false" outlineLevel="0" collapsed="false">
      <c r="B19" s="10" t="s">
        <v>34</v>
      </c>
      <c r="D19" s="12" t="n">
        <f aca="false">E19-E18</f>
        <v>6</v>
      </c>
      <c r="E19" s="11" t="n">
        <v>363.5</v>
      </c>
      <c r="G19" s="9"/>
    </row>
    <row r="20" customFormat="false" ht="12.75" hidden="false" customHeight="false" outlineLevel="0" collapsed="false">
      <c r="B20" s="10" t="s">
        <v>35</v>
      </c>
      <c r="D20" s="12" t="n">
        <f aca="false">E20-E19</f>
        <v>85.7</v>
      </c>
      <c r="E20" s="11" t="n">
        <v>449.2</v>
      </c>
      <c r="G20" s="9"/>
    </row>
    <row r="21" customFormat="false" ht="12.75" hidden="false" customHeight="false" outlineLevel="0" collapsed="false">
      <c r="B21" s="10" t="s">
        <v>36</v>
      </c>
      <c r="D21" s="12" t="n">
        <f aca="false">E21-E20</f>
        <v>12</v>
      </c>
      <c r="E21" s="11" t="n">
        <v>461.2</v>
      </c>
      <c r="G21" s="9"/>
    </row>
    <row r="22" customFormat="false" ht="12.75" hidden="false" customHeight="false" outlineLevel="0" collapsed="false">
      <c r="B22" s="10" t="s">
        <v>37</v>
      </c>
      <c r="D22" s="12" t="n">
        <f aca="false">E22-E21</f>
        <v>2.60000000000002</v>
      </c>
      <c r="E22" s="11" t="n">
        <v>463.8</v>
      </c>
      <c r="G22" s="9"/>
    </row>
    <row r="23" customFormat="false" ht="12.75" hidden="false" customHeight="false" outlineLevel="0" collapsed="false">
      <c r="B23" s="10" t="s">
        <v>38</v>
      </c>
      <c r="D23" s="12" t="n">
        <f aca="false">E23-E22</f>
        <v>53.1</v>
      </c>
      <c r="E23" s="11" t="n">
        <v>516.9</v>
      </c>
      <c r="G23" s="9"/>
    </row>
    <row r="24" customFormat="false" ht="12.75" hidden="false" customHeight="false" outlineLevel="0" collapsed="false">
      <c r="B24" s="10" t="s">
        <v>39</v>
      </c>
      <c r="D24" s="12" t="n">
        <f aca="false">E24-E23</f>
        <v>13.8000000000001</v>
      </c>
      <c r="E24" s="11" t="n">
        <v>530.7</v>
      </c>
      <c r="G24" s="9"/>
    </row>
    <row r="25" customFormat="false" ht="12.75" hidden="false" customHeight="false" outlineLevel="0" collapsed="false">
      <c r="B25" s="10" t="s">
        <v>35</v>
      </c>
      <c r="D25" s="12" t="n">
        <f aca="false">E25-E24</f>
        <v>56.9</v>
      </c>
      <c r="E25" s="11" t="n">
        <v>587.6</v>
      </c>
      <c r="G25" s="9"/>
    </row>
    <row r="26" customFormat="false" ht="12.75" hidden="false" customHeight="false" outlineLevel="0" collapsed="false">
      <c r="B26" s="10" t="s">
        <v>40</v>
      </c>
      <c r="D26" s="12" t="n">
        <f aca="false">E26-E25</f>
        <v>8.19999999999993</v>
      </c>
      <c r="E26" s="11" t="n">
        <v>595.8</v>
      </c>
      <c r="G26" s="9"/>
    </row>
    <row r="27" customFormat="false" ht="12.75" hidden="false" customHeight="false" outlineLevel="0" collapsed="false">
      <c r="A27" s="0" t="s">
        <v>41</v>
      </c>
      <c r="B27" s="10" t="s">
        <v>42</v>
      </c>
      <c r="D27" s="12" t="n">
        <f aca="false">E27-E26</f>
        <v>94.8000000000001</v>
      </c>
      <c r="E27" s="11" t="n">
        <v>690.6</v>
      </c>
      <c r="G27" s="9"/>
    </row>
    <row r="28" customFormat="false" ht="12.75" hidden="false" customHeight="false" outlineLevel="0" collapsed="false">
      <c r="A28" s="0" t="s">
        <v>43</v>
      </c>
      <c r="B28" s="10" t="s">
        <v>44</v>
      </c>
      <c r="D28" s="12" t="n">
        <f aca="false">E28-E27</f>
        <v>0.100000000000023</v>
      </c>
      <c r="E28" s="11" t="n">
        <v>690.7</v>
      </c>
      <c r="G28" s="9"/>
    </row>
    <row r="29" customFormat="false" ht="12.75" hidden="false" customHeight="false" outlineLevel="0" collapsed="false">
      <c r="B29" s="10" t="s">
        <v>45</v>
      </c>
      <c r="D29" s="12" t="n">
        <f aca="false">E29-E28</f>
        <v>46</v>
      </c>
      <c r="E29" s="11" t="n">
        <v>736.7</v>
      </c>
      <c r="G29" s="9"/>
    </row>
    <row r="30" customFormat="false" ht="12.75" hidden="false" customHeight="false" outlineLevel="0" collapsed="false">
      <c r="B30" s="10" t="s">
        <v>46</v>
      </c>
      <c r="D30" s="12" t="n">
        <f aca="false">E30-E29</f>
        <v>36.8</v>
      </c>
      <c r="E30" s="11" t="n">
        <v>773.5</v>
      </c>
      <c r="G30" s="9" t="s">
        <v>10</v>
      </c>
    </row>
    <row r="31" customFormat="false" ht="12.75" hidden="false" customHeight="false" outlineLevel="0" collapsed="false">
      <c r="B31" s="10" t="s">
        <v>47</v>
      </c>
      <c r="D31" s="12" t="n">
        <f aca="false">E31-E30</f>
        <v>119.1</v>
      </c>
      <c r="E31" s="11" t="n">
        <v>892.6</v>
      </c>
      <c r="F31" s="13" t="s">
        <v>48</v>
      </c>
      <c r="G31" s="16" t="n">
        <v>892.6</v>
      </c>
    </row>
    <row r="32" customFormat="false" ht="12.75" hidden="false" customHeight="false" outlineLevel="0" collapsed="false">
      <c r="B32" s="10" t="s">
        <v>49</v>
      </c>
      <c r="D32" s="12" t="n">
        <f aca="false">E32-E31</f>
        <v>40.6</v>
      </c>
      <c r="E32" s="11" t="n">
        <v>933.2</v>
      </c>
      <c r="F32" s="14" t="n">
        <f aca="false">E32-E12</f>
        <v>753.1</v>
      </c>
      <c r="G32" s="17" t="s">
        <v>50</v>
      </c>
    </row>
    <row r="33" customFormat="false" ht="12.75" hidden="false" customHeight="false" outlineLevel="0" collapsed="false">
      <c r="A33" s="7" t="s">
        <v>51</v>
      </c>
      <c r="B33" s="15"/>
      <c r="C33" s="7"/>
      <c r="D33" s="7" t="n">
        <v>0</v>
      </c>
      <c r="E33" s="8" t="n">
        <v>933.2</v>
      </c>
      <c r="F33" s="8"/>
      <c r="G33" s="17"/>
    </row>
    <row r="34" customFormat="false" ht="12.75" hidden="false" customHeight="false" outlineLevel="0" collapsed="false">
      <c r="A34" s="0" t="s">
        <v>52</v>
      </c>
      <c r="B34" s="10" t="s">
        <v>53</v>
      </c>
      <c r="D34" s="12" t="n">
        <f aca="false">E34-E33</f>
        <v>10.0999999999999</v>
      </c>
      <c r="E34" s="11" t="n">
        <v>943.3</v>
      </c>
      <c r="G34" s="17"/>
    </row>
    <row r="35" customFormat="false" ht="12.75" hidden="false" customHeight="false" outlineLevel="0" collapsed="false">
      <c r="A35" s="0" t="s">
        <v>54</v>
      </c>
      <c r="B35" s="10" t="s">
        <v>55</v>
      </c>
      <c r="D35" s="12" t="n">
        <f aca="false">E35-E34</f>
        <v>16.7</v>
      </c>
      <c r="E35" s="11" t="n">
        <v>960</v>
      </c>
      <c r="G35" s="17"/>
    </row>
    <row r="36" customFormat="false" ht="12.75" hidden="false" customHeight="false" outlineLevel="0" collapsed="false">
      <c r="B36" s="10" t="s">
        <v>56</v>
      </c>
      <c r="D36" s="12" t="n">
        <f aca="false">E36-E35</f>
        <v>21.2</v>
      </c>
      <c r="E36" s="11" t="n">
        <v>981.2</v>
      </c>
      <c r="G36" s="17"/>
    </row>
    <row r="37" customFormat="false" ht="12.75" hidden="false" customHeight="false" outlineLevel="0" collapsed="false">
      <c r="A37" s="0" t="s">
        <v>57</v>
      </c>
      <c r="B37" s="10" t="s">
        <v>58</v>
      </c>
      <c r="D37" s="12" t="n">
        <f aca="false">E37-E36</f>
        <v>81.3</v>
      </c>
      <c r="E37" s="11" t="n">
        <v>1062.5</v>
      </c>
      <c r="G37" s="17"/>
    </row>
    <row r="38" customFormat="false" ht="12.75" hidden="false" customHeight="false" outlineLevel="0" collapsed="false">
      <c r="A38" s="0" t="s">
        <v>59</v>
      </c>
      <c r="B38" s="10" t="s">
        <v>60</v>
      </c>
      <c r="D38" s="12" t="n">
        <f aca="false">E38-E37</f>
        <v>0.299999999999955</v>
      </c>
      <c r="E38" s="11" t="n">
        <v>1062.8</v>
      </c>
      <c r="G38" s="17"/>
    </row>
    <row r="39" customFormat="false" ht="12.75" hidden="false" customHeight="false" outlineLevel="0" collapsed="false">
      <c r="A39" s="0" t="s">
        <v>61</v>
      </c>
      <c r="B39" s="10" t="s">
        <v>62</v>
      </c>
      <c r="D39" s="12" t="n">
        <f aca="false">E39-E38</f>
        <v>10.6000000000001</v>
      </c>
      <c r="E39" s="11" t="n">
        <v>1073.4</v>
      </c>
      <c r="G39" s="17"/>
    </row>
    <row r="40" customFormat="false" ht="12.75" hidden="false" customHeight="false" outlineLevel="0" collapsed="false">
      <c r="A40" s="0" t="s">
        <v>63</v>
      </c>
      <c r="B40" s="10" t="s">
        <v>64</v>
      </c>
      <c r="D40" s="12" t="n">
        <f aca="false">E40-E39</f>
        <v>33</v>
      </c>
      <c r="E40" s="11" t="n">
        <v>1106.4</v>
      </c>
      <c r="G40" s="17"/>
    </row>
    <row r="41" customFormat="false" ht="12.75" hidden="false" customHeight="false" outlineLevel="0" collapsed="false">
      <c r="A41" s="0" t="s">
        <v>65</v>
      </c>
      <c r="B41" s="10" t="s">
        <v>66</v>
      </c>
      <c r="D41" s="12" t="n">
        <f aca="false">E41-E40</f>
        <v>28.5</v>
      </c>
      <c r="E41" s="11" t="n">
        <v>1134.9</v>
      </c>
      <c r="G41" s="17"/>
    </row>
    <row r="42" customFormat="false" ht="12.75" hidden="false" customHeight="false" outlineLevel="0" collapsed="false">
      <c r="A42" s="0" t="s">
        <v>67</v>
      </c>
      <c r="B42" s="10" t="s">
        <v>68</v>
      </c>
      <c r="C42" s="0" t="s">
        <v>69</v>
      </c>
      <c r="D42" s="12" t="n">
        <f aca="false">E42-E41</f>
        <v>104.3</v>
      </c>
      <c r="E42" s="11" t="n">
        <v>1239.2</v>
      </c>
      <c r="G42" s="17"/>
    </row>
    <row r="43" customFormat="false" ht="12.75" hidden="false" customHeight="false" outlineLevel="0" collapsed="false">
      <c r="A43" s="0" t="s">
        <v>70</v>
      </c>
      <c r="B43" s="10" t="s">
        <v>71</v>
      </c>
      <c r="D43" s="12" t="n">
        <f aca="false">E43-E42</f>
        <v>54.8</v>
      </c>
      <c r="E43" s="11" t="n">
        <v>1294</v>
      </c>
      <c r="G43" s="17"/>
    </row>
    <row r="44" customFormat="false" ht="12.75" hidden="false" customHeight="false" outlineLevel="0" collapsed="false">
      <c r="A44" s="0" t="s">
        <v>72</v>
      </c>
      <c r="B44" s="10" t="s">
        <v>73</v>
      </c>
      <c r="C44" s="0" t="s">
        <v>69</v>
      </c>
      <c r="D44" s="12" t="n">
        <f aca="false">E44-E43</f>
        <v>1.70000000000005</v>
      </c>
      <c r="E44" s="11" t="n">
        <v>1295.7</v>
      </c>
      <c r="G44" s="17"/>
    </row>
    <row r="45" customFormat="false" ht="12.75" hidden="false" customHeight="false" outlineLevel="0" collapsed="false">
      <c r="A45" s="0" t="s">
        <v>74</v>
      </c>
      <c r="B45" s="10" t="s">
        <v>75</v>
      </c>
      <c r="C45" s="0" t="s">
        <v>76</v>
      </c>
      <c r="D45" s="12" t="n">
        <f aca="false">E45-E44</f>
        <v>9.39999999999986</v>
      </c>
      <c r="E45" s="11" t="n">
        <v>1305.1</v>
      </c>
      <c r="G45" s="17"/>
    </row>
    <row r="46" customFormat="false" ht="12.75" hidden="false" customHeight="false" outlineLevel="0" collapsed="false">
      <c r="A46" s="0" t="s">
        <v>77</v>
      </c>
      <c r="B46" s="10"/>
      <c r="C46" s="0" t="s">
        <v>78</v>
      </c>
      <c r="D46" s="12" t="n">
        <f aca="false">E46-E45</f>
        <v>3.90000000000009</v>
      </c>
      <c r="E46" s="11" t="n">
        <v>1309</v>
      </c>
      <c r="G46" s="17"/>
    </row>
    <row r="47" customFormat="false" ht="12.75" hidden="false" customHeight="false" outlineLevel="0" collapsed="false">
      <c r="A47" s="0" t="s">
        <v>79</v>
      </c>
      <c r="B47" s="10" t="s">
        <v>80</v>
      </c>
      <c r="C47" s="0" t="s">
        <v>76</v>
      </c>
      <c r="D47" s="12" t="n">
        <f aca="false">E47-E46</f>
        <v>18.0999999999999</v>
      </c>
      <c r="E47" s="11" t="n">
        <v>1327.1</v>
      </c>
      <c r="F47" s="13" t="s">
        <v>51</v>
      </c>
      <c r="G47" s="17"/>
    </row>
    <row r="48" customFormat="false" ht="12.75" hidden="false" customHeight="false" outlineLevel="0" collapsed="false">
      <c r="A48" s="0" t="s">
        <v>81</v>
      </c>
      <c r="B48" s="10" t="s">
        <v>82</v>
      </c>
      <c r="D48" s="12" t="n">
        <f aca="false">E48-E47</f>
        <v>203</v>
      </c>
      <c r="E48" s="11" t="n">
        <v>1530.1</v>
      </c>
      <c r="F48" s="14" t="n">
        <f aca="false">E48-E32</f>
        <v>596.9</v>
      </c>
      <c r="G48" s="17"/>
    </row>
    <row r="49" customFormat="false" ht="12.75" hidden="false" customHeight="false" outlineLevel="0" collapsed="false">
      <c r="A49" s="7" t="s">
        <v>83</v>
      </c>
      <c r="B49" s="15"/>
      <c r="C49" s="7"/>
      <c r="D49" s="7" t="n">
        <v>0</v>
      </c>
      <c r="E49" s="8" t="n">
        <v>1530.1</v>
      </c>
      <c r="F49" s="8"/>
      <c r="G49" s="17"/>
    </row>
    <row r="50" customFormat="false" ht="12.75" hidden="false" customHeight="false" outlineLevel="0" collapsed="false">
      <c r="A50" s="0" t="s">
        <v>84</v>
      </c>
      <c r="B50" s="10" t="s">
        <v>85</v>
      </c>
      <c r="D50" s="12" t="n">
        <f aca="false">E50-E49</f>
        <v>31.4000000000001</v>
      </c>
      <c r="E50" s="11" t="n">
        <v>1561.5</v>
      </c>
      <c r="G50" s="17"/>
    </row>
    <row r="51" customFormat="false" ht="12.75" hidden="false" customHeight="false" outlineLevel="0" collapsed="false">
      <c r="A51" s="0" t="s">
        <v>86</v>
      </c>
      <c r="B51" s="10" t="s">
        <v>87</v>
      </c>
      <c r="D51" s="12" t="n">
        <f aca="false">E51-E50</f>
        <v>55.0999999999999</v>
      </c>
      <c r="E51" s="11" t="n">
        <v>1616.6</v>
      </c>
      <c r="G51" s="17"/>
    </row>
    <row r="52" customFormat="false" ht="12.75" hidden="false" customHeight="false" outlineLevel="0" collapsed="false">
      <c r="A52" s="0" t="s">
        <v>88</v>
      </c>
      <c r="B52" s="10" t="s">
        <v>89</v>
      </c>
      <c r="D52" s="12" t="n">
        <f aca="false">E52-E51</f>
        <v>118.7</v>
      </c>
      <c r="E52" s="11" t="n">
        <v>1735.3</v>
      </c>
      <c r="G52" s="17" t="s">
        <v>50</v>
      </c>
    </row>
    <row r="53" customFormat="false" ht="12.75" hidden="false" customHeight="false" outlineLevel="0" collapsed="false">
      <c r="A53" s="0" t="s">
        <v>90</v>
      </c>
      <c r="B53" s="10" t="s">
        <v>91</v>
      </c>
      <c r="D53" s="12" t="n">
        <f aca="false">E53-E52</f>
        <v>22.6000000000001</v>
      </c>
      <c r="E53" s="11" t="n">
        <v>1757.9</v>
      </c>
      <c r="G53" s="18" t="n">
        <f aca="false">E53-E31</f>
        <v>865.3</v>
      </c>
    </row>
    <row r="54" customFormat="false" ht="12.75" hidden="false" customHeight="false" outlineLevel="0" collapsed="false">
      <c r="B54" s="10" t="s">
        <v>92</v>
      </c>
      <c r="D54" s="12" t="n">
        <f aca="false">E54-E53</f>
        <v>358.3</v>
      </c>
      <c r="E54" s="11" t="n">
        <v>2116.2</v>
      </c>
      <c r="G54" s="9" t="s">
        <v>93</v>
      </c>
    </row>
    <row r="55" customFormat="false" ht="12.75" hidden="false" customHeight="false" outlineLevel="0" collapsed="false">
      <c r="A55" s="0" t="s">
        <v>94</v>
      </c>
      <c r="B55" s="10" t="s">
        <v>95</v>
      </c>
      <c r="C55" s="0" t="s">
        <v>96</v>
      </c>
      <c r="D55" s="12" t="n">
        <f aca="false">E55-E54</f>
        <v>62.7000000000003</v>
      </c>
      <c r="E55" s="11" t="n">
        <v>2178.9</v>
      </c>
      <c r="G55" s="9"/>
    </row>
    <row r="56" customFormat="false" ht="12.75" hidden="false" customHeight="false" outlineLevel="0" collapsed="false">
      <c r="A56" s="0" t="s">
        <v>97</v>
      </c>
      <c r="B56" s="10" t="s">
        <v>98</v>
      </c>
      <c r="D56" s="12" t="n">
        <f aca="false">E56-E55</f>
        <v>19.2999999999997</v>
      </c>
      <c r="E56" s="11" t="n">
        <v>2198.2</v>
      </c>
      <c r="G56" s="9"/>
    </row>
    <row r="57" customFormat="false" ht="12.75" hidden="false" customHeight="false" outlineLevel="0" collapsed="false">
      <c r="A57" s="0" t="s">
        <v>99</v>
      </c>
      <c r="B57" s="10" t="s">
        <v>100</v>
      </c>
      <c r="D57" s="12" t="n">
        <f aca="false">E57-E56</f>
        <v>4.80000000000018</v>
      </c>
      <c r="E57" s="11" t="n">
        <v>2203</v>
      </c>
      <c r="G57" s="9"/>
    </row>
    <row r="58" customFormat="false" ht="12.75" hidden="false" customHeight="false" outlineLevel="0" collapsed="false">
      <c r="A58" s="0" t="s">
        <v>101</v>
      </c>
      <c r="B58" s="10"/>
      <c r="D58" s="12" t="n">
        <f aca="false">E58-E57</f>
        <v>12.5</v>
      </c>
      <c r="E58" s="11" t="n">
        <v>2215.5</v>
      </c>
      <c r="G58" s="9"/>
    </row>
    <row r="59" customFormat="false" ht="12.75" hidden="false" customHeight="false" outlineLevel="0" collapsed="false">
      <c r="A59" s="0" t="s">
        <v>102</v>
      </c>
      <c r="B59" s="10"/>
      <c r="D59" s="0" t="n">
        <v>80</v>
      </c>
      <c r="E59" s="1" t="n">
        <f aca="false">E58+D59</f>
        <v>2295.5</v>
      </c>
      <c r="G59" s="9"/>
    </row>
    <row r="60" customFormat="false" ht="12.75" hidden="false" customHeight="false" outlineLevel="0" collapsed="false">
      <c r="A60" s="0" t="s">
        <v>103</v>
      </c>
      <c r="B60" s="10"/>
      <c r="D60" s="0" t="n">
        <v>40</v>
      </c>
      <c r="E60" s="1" t="n">
        <f aca="false">E59+D60</f>
        <v>2335.5</v>
      </c>
      <c r="G60" s="9"/>
    </row>
    <row r="61" customFormat="false" ht="12.75" hidden="false" customHeight="false" outlineLevel="0" collapsed="false">
      <c r="A61" s="0" t="s">
        <v>104</v>
      </c>
      <c r="B61" s="10"/>
      <c r="D61" s="0" t="n">
        <v>40</v>
      </c>
      <c r="E61" s="1" t="n">
        <f aca="false">E60+D61</f>
        <v>2375.5</v>
      </c>
      <c r="G61" s="9"/>
    </row>
    <row r="62" customFormat="false" ht="12.75" hidden="false" customHeight="false" outlineLevel="0" collapsed="false">
      <c r="A62" s="0" t="s">
        <v>105</v>
      </c>
      <c r="B62" s="10"/>
      <c r="D62" s="0" t="n">
        <v>18</v>
      </c>
      <c r="E62" s="1" t="n">
        <f aca="false">E61+D62</f>
        <v>2393.5</v>
      </c>
      <c r="G62" s="9"/>
    </row>
    <row r="63" customFormat="false" ht="12.75" hidden="false" customHeight="false" outlineLevel="0" collapsed="false">
      <c r="A63" s="0" t="s">
        <v>106</v>
      </c>
      <c r="B63" s="10"/>
      <c r="D63" s="0" t="n">
        <v>51</v>
      </c>
      <c r="E63" s="1" t="n">
        <f aca="false">E62+D63</f>
        <v>2444.5</v>
      </c>
      <c r="F63" s="13" t="s">
        <v>83</v>
      </c>
      <c r="G63" s="9"/>
    </row>
    <row r="64" customFormat="false" ht="12.75" hidden="false" customHeight="false" outlineLevel="0" collapsed="false">
      <c r="A64" s="0" t="s">
        <v>107</v>
      </c>
      <c r="B64" s="10"/>
      <c r="D64" s="0" t="n">
        <v>10</v>
      </c>
      <c r="E64" s="1" t="n">
        <f aca="false">E63+D64</f>
        <v>2454.5</v>
      </c>
      <c r="F64" s="14" t="n">
        <f aca="false">E64-E48</f>
        <v>924.4</v>
      </c>
      <c r="G64" s="9"/>
    </row>
    <row r="65" customFormat="false" ht="27" hidden="false" customHeight="false" outlineLevel="0" collapsed="false">
      <c r="A65" s="7" t="s">
        <v>108</v>
      </c>
      <c r="B65" s="19" t="s">
        <v>109</v>
      </c>
      <c r="C65" s="7"/>
      <c r="D65" s="7" t="n">
        <v>0</v>
      </c>
      <c r="E65" s="20" t="n">
        <f aca="false">E64+D65</f>
        <v>2454.5</v>
      </c>
      <c r="F65" s="8"/>
      <c r="G65" s="9"/>
      <c r="H65" s="21" t="s">
        <v>110</v>
      </c>
    </row>
    <row r="66" customFormat="false" ht="33.75" hidden="false" customHeight="false" outlineLevel="0" collapsed="false">
      <c r="A66" s="0" t="s">
        <v>111</v>
      </c>
      <c r="D66" s="0" t="n">
        <v>15</v>
      </c>
      <c r="E66" s="22" t="n">
        <f aca="false">E65+D66</f>
        <v>2469.5</v>
      </c>
      <c r="G66" s="9" t="s">
        <v>93</v>
      </c>
      <c r="H66" s="23" t="s">
        <v>112</v>
      </c>
    </row>
    <row r="67" customFormat="false" ht="12.75" hidden="false" customHeight="false" outlineLevel="0" collapsed="false">
      <c r="A67" s="0" t="s">
        <v>113</v>
      </c>
      <c r="D67" s="0" t="n">
        <v>55</v>
      </c>
      <c r="E67" s="22" t="n">
        <f aca="false">E66+D67</f>
        <v>2524.5</v>
      </c>
      <c r="G67" s="24" t="n">
        <f aca="false">E67-E53</f>
        <v>766.6</v>
      </c>
    </row>
    <row r="68" customFormat="false" ht="22.5" hidden="false" customHeight="false" outlineLevel="0" collapsed="false">
      <c r="D68" s="0" t="n">
        <v>0</v>
      </c>
      <c r="E68" s="22" t="n">
        <f aca="false">E67+D68</f>
        <v>2524.5</v>
      </c>
      <c r="G68" s="17" t="s">
        <v>114</v>
      </c>
      <c r="H68" s="23" t="s">
        <v>115</v>
      </c>
    </row>
    <row r="69" customFormat="false" ht="22.5" hidden="false" customHeight="false" outlineLevel="0" collapsed="false">
      <c r="A69" s="0" t="s">
        <v>116</v>
      </c>
      <c r="B69" s="0" t="s">
        <v>117</v>
      </c>
      <c r="D69" s="0" t="n">
        <v>137</v>
      </c>
      <c r="E69" s="22" t="n">
        <f aca="false">E68+D69</f>
        <v>2661.5</v>
      </c>
      <c r="G69" s="17"/>
      <c r="H69" s="23" t="s">
        <v>118</v>
      </c>
    </row>
    <row r="70" customFormat="false" ht="12.75" hidden="false" customHeight="false" outlineLevel="0" collapsed="false">
      <c r="A70" s="0" t="s">
        <v>119</v>
      </c>
      <c r="E70" s="22"/>
      <c r="G70" s="17"/>
      <c r="H70" s="23"/>
    </row>
    <row r="71" customFormat="false" ht="12.75" hidden="false" customHeight="false" outlineLevel="0" collapsed="false">
      <c r="A71" s="0" t="s">
        <v>120</v>
      </c>
      <c r="B71" s="0" t="s">
        <v>117</v>
      </c>
      <c r="D71" s="0" t="n">
        <v>47</v>
      </c>
      <c r="E71" s="22" t="n">
        <f aca="false">E69+D71</f>
        <v>2708.5</v>
      </c>
      <c r="G71" s="25" t="n">
        <f aca="false">E72-E67</f>
        <v>354</v>
      </c>
    </row>
    <row r="72" customFormat="false" ht="22.5" hidden="false" customHeight="false" outlineLevel="0" collapsed="false">
      <c r="A72" s="0" t="s">
        <v>121</v>
      </c>
      <c r="B72" s="0" t="s">
        <v>117</v>
      </c>
      <c r="D72" s="0" t="n">
        <v>170</v>
      </c>
      <c r="E72" s="22" t="n">
        <f aca="false">E71+D72</f>
        <v>2878.5</v>
      </c>
      <c r="G72" s="17" t="s">
        <v>114</v>
      </c>
      <c r="H72" s="23" t="s">
        <v>122</v>
      </c>
    </row>
    <row r="73" customFormat="false" ht="33.75" hidden="false" customHeight="false" outlineLevel="0" collapsed="false">
      <c r="A73" s="0" t="s">
        <v>123</v>
      </c>
      <c r="D73" s="0" t="n">
        <v>25</v>
      </c>
      <c r="E73" s="22" t="n">
        <f aca="false">E72+D73</f>
        <v>2903.5</v>
      </c>
      <c r="G73" s="9" t="s">
        <v>124</v>
      </c>
      <c r="H73" s="23" t="s">
        <v>125</v>
      </c>
    </row>
    <row r="74" customFormat="false" ht="12.75" hidden="false" customHeight="false" outlineLevel="0" collapsed="false">
      <c r="A74" s="0" t="s">
        <v>126</v>
      </c>
      <c r="D74" s="0" t="n">
        <v>30</v>
      </c>
      <c r="E74" s="22" t="n">
        <f aca="false">E73+D74</f>
        <v>2933.5</v>
      </c>
      <c r="G74" s="9"/>
      <c r="H74" s="23" t="s">
        <v>127</v>
      </c>
    </row>
    <row r="75" customFormat="false" ht="37.5" hidden="false" customHeight="true" outlineLevel="0" collapsed="false">
      <c r="A75" s="0" t="s">
        <v>128</v>
      </c>
      <c r="D75" s="0" t="n">
        <v>5</v>
      </c>
      <c r="E75" s="22" t="n">
        <f aca="false">E74+D75</f>
        <v>2938.5</v>
      </c>
      <c r="G75" s="9" t="s">
        <v>124</v>
      </c>
      <c r="H75" s="23" t="s">
        <v>129</v>
      </c>
    </row>
    <row r="76" customFormat="false" ht="12.75" hidden="false" customHeight="false" outlineLevel="0" collapsed="false">
      <c r="A76" s="0" t="s">
        <v>121</v>
      </c>
      <c r="B76" s="0" t="s">
        <v>117</v>
      </c>
      <c r="D76" s="0" t="n">
        <v>35</v>
      </c>
      <c r="E76" s="22" t="n">
        <f aca="false">E75+D76</f>
        <v>2973.5</v>
      </c>
      <c r="G76" s="24" t="n">
        <f aca="false">E76-E72</f>
        <v>95</v>
      </c>
      <c r="H76" s="23" t="s">
        <v>130</v>
      </c>
    </row>
    <row r="77" customFormat="false" ht="12.75" hidden="false" customHeight="false" outlineLevel="0" collapsed="false">
      <c r="A77" s="0" t="s">
        <v>131</v>
      </c>
      <c r="D77" s="0" t="n">
        <f aca="false">9+13+16+61+52+86</f>
        <v>237</v>
      </c>
      <c r="E77" s="22" t="n">
        <f aca="false">E76+D77</f>
        <v>3210.5</v>
      </c>
      <c r="G77" s="17" t="s">
        <v>132</v>
      </c>
      <c r="H77" s="23" t="s">
        <v>133</v>
      </c>
    </row>
    <row r="78" customFormat="false" ht="12.75" hidden="false" customHeight="false" outlineLevel="0" collapsed="false">
      <c r="A78" s="0" t="s">
        <v>121</v>
      </c>
      <c r="D78" s="0" t="n">
        <f aca="false">9+13+16+61+52+86</f>
        <v>237</v>
      </c>
      <c r="E78" s="22" t="n">
        <f aca="false">E77+D78</f>
        <v>3447.5</v>
      </c>
      <c r="F78" s="13" t="s">
        <v>134</v>
      </c>
      <c r="G78" s="25" t="n">
        <f aca="false">E78-E76</f>
        <v>474</v>
      </c>
    </row>
    <row r="79" customFormat="false" ht="12.75" hidden="false" customHeight="false" outlineLevel="0" collapsed="false">
      <c r="A79" s="0" t="s">
        <v>135</v>
      </c>
      <c r="D79" s="0" t="n">
        <v>140</v>
      </c>
      <c r="E79" s="22" t="n">
        <f aca="false">E78+D79</f>
        <v>3587.5</v>
      </c>
      <c r="F79" s="14" t="n">
        <f aca="false">E79-E64</f>
        <v>1133</v>
      </c>
      <c r="G79" s="9" t="s">
        <v>136</v>
      </c>
    </row>
    <row r="80" customFormat="false" ht="20.25" hidden="false" customHeight="false" outlineLevel="0" collapsed="false">
      <c r="A80" s="7" t="s">
        <v>137</v>
      </c>
      <c r="B80" s="19" t="s">
        <v>138</v>
      </c>
      <c r="C80" s="7"/>
      <c r="D80" s="7" t="n">
        <v>0</v>
      </c>
      <c r="E80" s="20" t="n">
        <f aca="false">E79+D80</f>
        <v>3587.5</v>
      </c>
      <c r="F80" s="8"/>
      <c r="G80" s="9"/>
    </row>
    <row r="81" customFormat="false" ht="12.75" hidden="false" customHeight="false" outlineLevel="0" collapsed="false">
      <c r="A81" s="0" t="s">
        <v>139</v>
      </c>
      <c r="B81" s="0" t="n">
        <v>15</v>
      </c>
      <c r="D81" s="0" t="n">
        <f aca="false">25+71</f>
        <v>96</v>
      </c>
      <c r="E81" s="22" t="n">
        <f aca="false">E80+D81</f>
        <v>3683.5</v>
      </c>
      <c r="G81" s="24" t="n">
        <f aca="false">E81-E78</f>
        <v>236</v>
      </c>
      <c r="H81" s="23" t="s">
        <v>140</v>
      </c>
    </row>
    <row r="82" customFormat="false" ht="22.5" hidden="false" customHeight="false" outlineLevel="0" collapsed="false">
      <c r="D82" s="0" t="n">
        <v>0</v>
      </c>
      <c r="E82" s="22" t="n">
        <f aca="false">E81+D82</f>
        <v>3683.5</v>
      </c>
      <c r="G82" s="9" t="s">
        <v>136</v>
      </c>
      <c r="H82" s="23" t="s">
        <v>141</v>
      </c>
    </row>
    <row r="83" customFormat="false" ht="12.75" hidden="false" customHeight="false" outlineLevel="0" collapsed="false">
      <c r="A83" s="0" t="s">
        <v>142</v>
      </c>
      <c r="D83" s="0" t="n">
        <f aca="false">8+11+10</f>
        <v>29</v>
      </c>
      <c r="E83" s="22" t="n">
        <f aca="false">E82+D83</f>
        <v>3712.5</v>
      </c>
      <c r="G83" s="17" t="s">
        <v>143</v>
      </c>
      <c r="H83" s="23" t="s">
        <v>144</v>
      </c>
    </row>
    <row r="84" customFormat="false" ht="12.75" hidden="false" customHeight="false" outlineLevel="0" collapsed="false">
      <c r="A84" s="0" t="s">
        <v>145</v>
      </c>
      <c r="D84" s="0" t="n">
        <v>8</v>
      </c>
      <c r="E84" s="22" t="n">
        <f aca="false">E83+D84</f>
        <v>3720.5</v>
      </c>
      <c r="G84" s="17"/>
      <c r="H84" s="23" t="s">
        <v>146</v>
      </c>
    </row>
    <row r="85" customFormat="false" ht="12.75" hidden="false" customHeight="false" outlineLevel="0" collapsed="false">
      <c r="A85" s="0" t="s">
        <v>147</v>
      </c>
      <c r="D85" s="0" t="n">
        <f aca="false">8+40</f>
        <v>48</v>
      </c>
      <c r="E85" s="22" t="n">
        <f aca="false">E84+D85</f>
        <v>3768.5</v>
      </c>
      <c r="G85" s="17"/>
      <c r="H85" s="23" t="s">
        <v>148</v>
      </c>
    </row>
    <row r="86" customFormat="false" ht="22.5" hidden="false" customHeight="false" outlineLevel="0" collapsed="false">
      <c r="A86" s="0" t="s">
        <v>139</v>
      </c>
      <c r="D86" s="0" t="n">
        <v>80</v>
      </c>
      <c r="E86" s="22" t="n">
        <f aca="false">E85+D86</f>
        <v>3848.5</v>
      </c>
      <c r="G86" s="25" t="n">
        <f aca="false">E86-E82</f>
        <v>165</v>
      </c>
      <c r="H86" s="23" t="s">
        <v>149</v>
      </c>
    </row>
    <row r="87" customFormat="false" ht="12.75" hidden="false" customHeight="false" outlineLevel="0" collapsed="false">
      <c r="A87" s="0" t="s">
        <v>150</v>
      </c>
      <c r="D87" s="0" t="n">
        <f aca="false">102+130</f>
        <v>232</v>
      </c>
      <c r="E87" s="22" t="n">
        <f aca="false">E86+D87</f>
        <v>4080.5</v>
      </c>
      <c r="G87" s="9" t="s">
        <v>151</v>
      </c>
    </row>
    <row r="88" customFormat="false" ht="12.75" hidden="false" customHeight="false" outlineLevel="0" collapsed="false">
      <c r="A88" s="0" t="s">
        <v>152</v>
      </c>
      <c r="D88" s="0" t="n">
        <f aca="false">21+10</f>
        <v>31</v>
      </c>
      <c r="E88" s="22" t="n">
        <f aca="false">E87+D88</f>
        <v>4111.5</v>
      </c>
      <c r="G88" s="24" t="n">
        <f aca="false">E88-E86</f>
        <v>263</v>
      </c>
      <c r="H88" s="23" t="s">
        <v>153</v>
      </c>
    </row>
    <row r="89" customFormat="false" ht="12.75" hidden="false" customHeight="false" outlineLevel="0" collapsed="false">
      <c r="A89" s="0" t="s">
        <v>154</v>
      </c>
      <c r="D89" s="0" t="n">
        <f aca="false">66+79+20+11</f>
        <v>176</v>
      </c>
      <c r="E89" s="22" t="n">
        <f aca="false">E88+D89</f>
        <v>4287.5</v>
      </c>
      <c r="G89" s="17" t="s">
        <v>155</v>
      </c>
    </row>
    <row r="90" customFormat="false" ht="12.75" hidden="false" customHeight="false" outlineLevel="0" collapsed="false">
      <c r="D90" s="0" t="n">
        <v>0</v>
      </c>
      <c r="E90" s="22" t="n">
        <f aca="false">E89+D90</f>
        <v>4287.5</v>
      </c>
      <c r="G90" s="25" t="n">
        <f aca="false">E90-E88</f>
        <v>176</v>
      </c>
      <c r="H90" s="23" t="s">
        <v>156</v>
      </c>
    </row>
    <row r="91" customFormat="false" ht="22.5" hidden="false" customHeight="false" outlineLevel="0" collapsed="false">
      <c r="A91" s="0" t="s">
        <v>157</v>
      </c>
      <c r="D91" s="0" t="n">
        <f aca="false">11+20+29+15+5</f>
        <v>80</v>
      </c>
      <c r="E91" s="22" t="n">
        <f aca="false">E90+D91</f>
        <v>4367.5</v>
      </c>
      <c r="G91" s="9" t="s">
        <v>158</v>
      </c>
      <c r="H91" s="23" t="s">
        <v>159</v>
      </c>
    </row>
    <row r="92" customFormat="false" ht="12.75" hidden="false" customHeight="false" outlineLevel="0" collapsed="false">
      <c r="D92" s="0" t="n">
        <v>0</v>
      </c>
      <c r="E92" s="22" t="n">
        <f aca="false">E91+D92</f>
        <v>4367.5</v>
      </c>
      <c r="G92" s="24" t="n">
        <f aca="false">E92-E90</f>
        <v>80</v>
      </c>
    </row>
    <row r="93" customFormat="false" ht="12.75" hidden="false" customHeight="false" outlineLevel="0" collapsed="false">
      <c r="D93" s="0" t="n">
        <v>0</v>
      </c>
      <c r="E93" s="22" t="n">
        <f aca="false">E92+D93</f>
        <v>4367.5</v>
      </c>
      <c r="G93" s="17" t="s">
        <v>160</v>
      </c>
      <c r="H93" s="23" t="s">
        <v>161</v>
      </c>
    </row>
    <row r="94" customFormat="false" ht="12.75" hidden="false" customHeight="false" outlineLevel="0" collapsed="false">
      <c r="D94" s="0" t="n">
        <v>0</v>
      </c>
      <c r="E94" s="22" t="n">
        <f aca="false">E93+D94</f>
        <v>4367.5</v>
      </c>
      <c r="G94" s="9" t="s">
        <v>162</v>
      </c>
      <c r="H94" s="23" t="s">
        <v>163</v>
      </c>
    </row>
    <row r="95" customFormat="false" ht="12.75" hidden="false" customHeight="false" outlineLevel="0" collapsed="false">
      <c r="A95" s="0" t="s">
        <v>139</v>
      </c>
      <c r="D95" s="1" t="n">
        <f aca="false">79+40+130+102</f>
        <v>351</v>
      </c>
      <c r="E95" s="22" t="n">
        <f aca="false">E94+D95</f>
        <v>4718.5</v>
      </c>
      <c r="G95" s="17" t="s">
        <v>164</v>
      </c>
    </row>
    <row r="96" customFormat="false" ht="12.75" hidden="false" customHeight="false" outlineLevel="0" collapsed="false">
      <c r="A96" s="0" t="s">
        <v>165</v>
      </c>
      <c r="D96" s="0" t="n">
        <v>47</v>
      </c>
      <c r="E96" s="22" t="n">
        <f aca="false">E95+D96</f>
        <v>4765.5</v>
      </c>
      <c r="F96" s="13" t="s">
        <v>166</v>
      </c>
      <c r="G96" s="25" t="n">
        <f aca="false">E96-E94</f>
        <v>398</v>
      </c>
      <c r="H96" s="23" t="s">
        <v>167</v>
      </c>
    </row>
    <row r="97" customFormat="false" ht="12.75" hidden="false" customHeight="false" outlineLevel="0" collapsed="false">
      <c r="A97" s="0" t="s">
        <v>168</v>
      </c>
      <c r="D97" s="0" t="n">
        <f aca="false">20+44</f>
        <v>64</v>
      </c>
      <c r="E97" s="22" t="n">
        <f aca="false">E96+D97</f>
        <v>4829.5</v>
      </c>
      <c r="F97" s="14" t="n">
        <f aca="false">E97-E79</f>
        <v>1242</v>
      </c>
      <c r="G97" s="9" t="s">
        <v>169</v>
      </c>
    </row>
    <row r="98" customFormat="false" ht="20.25" hidden="false" customHeight="false" outlineLevel="0" collapsed="false">
      <c r="A98" s="7" t="s">
        <v>108</v>
      </c>
      <c r="B98" s="19" t="s">
        <v>109</v>
      </c>
      <c r="C98" s="7"/>
      <c r="D98" s="7" t="n">
        <v>0</v>
      </c>
      <c r="E98" s="20" t="n">
        <f aca="false">E97+D98</f>
        <v>4829.5</v>
      </c>
      <c r="F98" s="8"/>
      <c r="G98" s="9"/>
    </row>
    <row r="99" customFormat="false" ht="12.75" hidden="false" customHeight="false" outlineLevel="0" collapsed="false">
      <c r="A99" s="0" t="s">
        <v>121</v>
      </c>
      <c r="D99" s="0" t="n">
        <v>140</v>
      </c>
      <c r="E99" s="22" t="n">
        <f aca="false">E98+D99</f>
        <v>4969.5</v>
      </c>
      <c r="G99" s="9"/>
    </row>
    <row r="100" customFormat="false" ht="12.75" hidden="false" customHeight="false" outlineLevel="0" collapsed="false">
      <c r="A100" s="0" t="s">
        <v>120</v>
      </c>
      <c r="D100" s="0" t="n">
        <v>85</v>
      </c>
      <c r="E100" s="22" t="n">
        <f aca="false">E99+D100</f>
        <v>5054.5</v>
      </c>
      <c r="G100" s="9"/>
    </row>
    <row r="101" customFormat="false" ht="25.5" hidden="false" customHeight="false" outlineLevel="0" collapsed="false">
      <c r="A101" s="0" t="s">
        <v>170</v>
      </c>
      <c r="D101" s="0" t="n">
        <v>65</v>
      </c>
      <c r="E101" s="22" t="n">
        <f aca="false">E100+D101</f>
        <v>5119.5</v>
      </c>
      <c r="G101" s="9" t="s">
        <v>169</v>
      </c>
      <c r="H101" s="26" t="s">
        <v>171</v>
      </c>
    </row>
    <row r="102" customFormat="false" ht="12.75" hidden="false" customHeight="false" outlineLevel="0" collapsed="false">
      <c r="A102" s="0" t="s">
        <v>172</v>
      </c>
      <c r="D102" s="0" t="n">
        <v>75</v>
      </c>
      <c r="E102" s="22" t="n">
        <f aca="false">E101+D102</f>
        <v>5194.5</v>
      </c>
      <c r="G102" s="24" t="n">
        <f aca="false">E102-E96</f>
        <v>429</v>
      </c>
    </row>
    <row r="103" customFormat="false" ht="12.75" hidden="false" customHeight="false" outlineLevel="0" collapsed="false">
      <c r="A103" s="0" t="s">
        <v>173</v>
      </c>
      <c r="D103" s="0" t="n">
        <f aca="false">38+50</f>
        <v>88</v>
      </c>
      <c r="E103" s="22" t="n">
        <f aca="false">E102+D103</f>
        <v>5282.5</v>
      </c>
      <c r="F103" s="13" t="s">
        <v>134</v>
      </c>
      <c r="G103" s="17" t="s">
        <v>174</v>
      </c>
    </row>
    <row r="104" customFormat="false" ht="12.75" hidden="false" customHeight="false" outlineLevel="0" collapsed="false">
      <c r="A104" s="0" t="s">
        <v>175</v>
      </c>
      <c r="D104" s="0" t="n">
        <v>49</v>
      </c>
      <c r="E104" s="22" t="n">
        <f aca="false">E103+D104</f>
        <v>5331.5</v>
      </c>
      <c r="F104" s="14" t="n">
        <f aca="false">E104-E97</f>
        <v>502</v>
      </c>
      <c r="G104" s="17"/>
    </row>
    <row r="105" customFormat="false" ht="12.75" hidden="false" customHeight="false" outlineLevel="0" collapsed="false">
      <c r="A105" s="7" t="s">
        <v>83</v>
      </c>
      <c r="B105" s="15"/>
      <c r="C105" s="7"/>
      <c r="D105" s="7" t="n">
        <v>0</v>
      </c>
      <c r="E105" s="20" t="n">
        <f aca="false">E104+D105</f>
        <v>5331.5</v>
      </c>
      <c r="F105" s="8"/>
      <c r="G105" s="17"/>
    </row>
    <row r="106" customFormat="false" ht="12.75" hidden="false" customHeight="false" outlineLevel="0" collapsed="false">
      <c r="A106" s="0" t="s">
        <v>176</v>
      </c>
      <c r="D106" s="0" t="n">
        <v>50</v>
      </c>
      <c r="E106" s="22" t="n">
        <f aca="false">E105+D106</f>
        <v>5381.5</v>
      </c>
      <c r="G106" s="17"/>
    </row>
    <row r="107" customFormat="false" ht="12.75" hidden="false" customHeight="false" outlineLevel="0" collapsed="false">
      <c r="A107" s="0" t="s">
        <v>104</v>
      </c>
      <c r="D107" s="0" t="n">
        <f aca="false">30+18+13</f>
        <v>61</v>
      </c>
      <c r="E107" s="22" t="n">
        <f aca="false">E106+D107</f>
        <v>5442.5</v>
      </c>
      <c r="G107" s="25"/>
    </row>
    <row r="108" customFormat="false" ht="12.75" hidden="false" customHeight="false" outlineLevel="0" collapsed="false">
      <c r="A108" s="0" t="s">
        <v>103</v>
      </c>
      <c r="D108" s="0" t="n">
        <v>40</v>
      </c>
      <c r="E108" s="22" t="n">
        <f aca="false">E107+D108</f>
        <v>5482.5</v>
      </c>
      <c r="G108" s="25"/>
    </row>
    <row r="109" customFormat="false" ht="12.75" hidden="false" customHeight="false" outlineLevel="0" collapsed="false">
      <c r="A109" s="0" t="s">
        <v>102</v>
      </c>
      <c r="D109" s="0" t="n">
        <v>80</v>
      </c>
      <c r="E109" s="22" t="n">
        <f aca="false">E108+D109</f>
        <v>5562.5</v>
      </c>
      <c r="G109" s="25"/>
    </row>
    <row r="110" customFormat="false" ht="12.75" hidden="false" customHeight="false" outlineLevel="0" collapsed="false">
      <c r="A110" s="0" t="s">
        <v>101</v>
      </c>
      <c r="D110" s="0" t="n">
        <v>12.5</v>
      </c>
      <c r="E110" s="22" t="n">
        <f aca="false">E109+D110</f>
        <v>5575</v>
      </c>
      <c r="G110" s="25"/>
    </row>
    <row r="111" customFormat="false" ht="12.75" hidden="false" customHeight="false" outlineLevel="0" collapsed="false">
      <c r="A111" s="0" t="s">
        <v>99</v>
      </c>
      <c r="B111" s="0" t="s">
        <v>100</v>
      </c>
      <c r="D111" s="0" t="n">
        <v>4.80000000000018</v>
      </c>
      <c r="E111" s="22" t="n">
        <f aca="false">E110+D111</f>
        <v>5579.8</v>
      </c>
      <c r="G111" s="25"/>
    </row>
    <row r="112" customFormat="false" ht="12.75" hidden="false" customHeight="false" outlineLevel="0" collapsed="false">
      <c r="A112" s="0" t="s">
        <v>97</v>
      </c>
      <c r="B112" s="0" t="s">
        <v>98</v>
      </c>
      <c r="D112" s="0" t="n">
        <v>19.2999999999997</v>
      </c>
      <c r="E112" s="22" t="n">
        <f aca="false">E111+D112</f>
        <v>5599.1</v>
      </c>
      <c r="G112" s="25"/>
    </row>
    <row r="113" customFormat="false" ht="12.75" hidden="false" customHeight="false" outlineLevel="0" collapsed="false">
      <c r="A113" s="0" t="s">
        <v>94</v>
      </c>
      <c r="B113" s="0" t="s">
        <v>95</v>
      </c>
      <c r="C113" s="0" t="s">
        <v>96</v>
      </c>
      <c r="D113" s="0" t="n">
        <v>62.7000000000003</v>
      </c>
      <c r="E113" s="22" t="n">
        <f aca="false">E112+D113</f>
        <v>5661.8</v>
      </c>
      <c r="G113" s="25"/>
    </row>
    <row r="114" customFormat="false" ht="12.75" hidden="false" customHeight="false" outlineLevel="0" collapsed="false">
      <c r="B114" s="0" t="s">
        <v>92</v>
      </c>
      <c r="D114" s="0" t="n">
        <v>358.3</v>
      </c>
      <c r="E114" s="22" t="n">
        <f aca="false">E113+D114</f>
        <v>6020.1</v>
      </c>
      <c r="G114" s="17" t="s">
        <v>174</v>
      </c>
    </row>
    <row r="115" customFormat="false" ht="12.75" hidden="false" customHeight="false" outlineLevel="0" collapsed="false">
      <c r="A115" s="0" t="s">
        <v>90</v>
      </c>
      <c r="B115" s="0" t="s">
        <v>91</v>
      </c>
      <c r="D115" s="0" t="n">
        <v>22.6000000000001</v>
      </c>
      <c r="E115" s="22" t="n">
        <f aca="false">E114+D115</f>
        <v>6042.7</v>
      </c>
      <c r="G115" s="25" t="n">
        <f aca="false">E115-E102</f>
        <v>848.200000000002</v>
      </c>
    </row>
    <row r="116" customFormat="false" ht="12.75" hidden="false" customHeight="false" outlineLevel="0" collapsed="false">
      <c r="A116" s="0" t="s">
        <v>88</v>
      </c>
      <c r="B116" s="0" t="s">
        <v>89</v>
      </c>
      <c r="D116" s="0" t="n">
        <v>118.7</v>
      </c>
      <c r="E116" s="22" t="n">
        <f aca="false">E115+D116</f>
        <v>6161.4</v>
      </c>
      <c r="G116" s="9" t="s">
        <v>177</v>
      </c>
    </row>
    <row r="117" customFormat="false" ht="12.75" hidden="false" customHeight="false" outlineLevel="0" collapsed="false">
      <c r="A117" s="0" t="s">
        <v>86</v>
      </c>
      <c r="B117" s="0" t="s">
        <v>87</v>
      </c>
      <c r="D117" s="0" t="n">
        <v>55.0999999999999</v>
      </c>
      <c r="E117" s="22" t="n">
        <f aca="false">E116+D117</f>
        <v>6216.5</v>
      </c>
      <c r="F117" s="13" t="s">
        <v>83</v>
      </c>
      <c r="G117" s="9"/>
    </row>
    <row r="118" customFormat="false" ht="12.75" hidden="false" customHeight="false" outlineLevel="0" collapsed="false">
      <c r="A118" s="0" t="s">
        <v>84</v>
      </c>
      <c r="B118" s="0" t="s">
        <v>85</v>
      </c>
      <c r="D118" s="0" t="n">
        <v>31.4000000000001</v>
      </c>
      <c r="E118" s="22" t="n">
        <f aca="false">E117+D118</f>
        <v>6247.9</v>
      </c>
      <c r="F118" s="14" t="n">
        <f aca="false">E118-E104</f>
        <v>916.400000000002</v>
      </c>
      <c r="G118" s="9"/>
    </row>
    <row r="119" customFormat="false" ht="12.75" hidden="false" customHeight="false" outlineLevel="0" collapsed="false">
      <c r="A119" s="7" t="s">
        <v>51</v>
      </c>
      <c r="B119" s="15"/>
      <c r="C119" s="7"/>
      <c r="D119" s="7" t="n">
        <v>0</v>
      </c>
      <c r="E119" s="20" t="n">
        <f aca="false">E118+D119</f>
        <v>6247.9</v>
      </c>
      <c r="F119" s="8"/>
      <c r="G119" s="9"/>
    </row>
    <row r="120" customFormat="false" ht="12.75" hidden="false" customHeight="false" outlineLevel="0" collapsed="false">
      <c r="A120" s="0" t="s">
        <v>81</v>
      </c>
      <c r="B120" s="0" t="s">
        <v>82</v>
      </c>
      <c r="D120" s="0" t="n">
        <v>203</v>
      </c>
      <c r="E120" s="22" t="n">
        <f aca="false">E119+D120</f>
        <v>6450.9</v>
      </c>
      <c r="G120" s="9"/>
    </row>
    <row r="121" customFormat="false" ht="12.75" hidden="false" customHeight="false" outlineLevel="0" collapsed="false">
      <c r="A121" s="0" t="s">
        <v>79</v>
      </c>
      <c r="B121" s="0" t="s">
        <v>80</v>
      </c>
      <c r="C121" s="0" t="s">
        <v>76</v>
      </c>
      <c r="D121" s="0" t="n">
        <v>18.0999999999999</v>
      </c>
      <c r="E121" s="22" t="n">
        <f aca="false">E120+D121</f>
        <v>6469</v>
      </c>
      <c r="G121" s="9"/>
    </row>
    <row r="122" customFormat="false" ht="12.75" hidden="false" customHeight="false" outlineLevel="0" collapsed="false">
      <c r="A122" s="0" t="s">
        <v>77</v>
      </c>
      <c r="C122" s="0" t="s">
        <v>78</v>
      </c>
      <c r="D122" s="0" t="n">
        <v>3.90000000000009</v>
      </c>
      <c r="E122" s="22" t="n">
        <f aca="false">E121+D122</f>
        <v>6472.9</v>
      </c>
      <c r="G122" s="9"/>
    </row>
    <row r="123" customFormat="false" ht="12.75" hidden="false" customHeight="false" outlineLevel="0" collapsed="false">
      <c r="A123" s="0" t="s">
        <v>74</v>
      </c>
      <c r="B123" s="0" t="s">
        <v>75</v>
      </c>
      <c r="C123" s="0" t="s">
        <v>76</v>
      </c>
      <c r="D123" s="0" t="n">
        <v>9.39999999999986</v>
      </c>
      <c r="E123" s="22" t="n">
        <f aca="false">E122+D123</f>
        <v>6482.3</v>
      </c>
      <c r="G123" s="9"/>
    </row>
    <row r="124" customFormat="false" ht="12.75" hidden="false" customHeight="false" outlineLevel="0" collapsed="false">
      <c r="A124" s="0" t="s">
        <v>72</v>
      </c>
      <c r="B124" s="0" t="s">
        <v>73</v>
      </c>
      <c r="C124" s="0" t="s">
        <v>69</v>
      </c>
      <c r="D124" s="0" t="n">
        <v>1.70000000000005</v>
      </c>
      <c r="E124" s="22" t="n">
        <f aca="false">E123+D124</f>
        <v>6484</v>
      </c>
      <c r="G124" s="9"/>
    </row>
    <row r="125" customFormat="false" ht="12.75" hidden="false" customHeight="false" outlineLevel="0" collapsed="false">
      <c r="A125" s="0" t="s">
        <v>70</v>
      </c>
      <c r="B125" s="0" t="s">
        <v>71</v>
      </c>
      <c r="D125" s="0" t="n">
        <v>54.8</v>
      </c>
      <c r="E125" s="22" t="n">
        <f aca="false">E124+D125</f>
        <v>6538.8</v>
      </c>
      <c r="G125" s="9"/>
    </row>
    <row r="126" customFormat="false" ht="12.75" hidden="false" customHeight="false" outlineLevel="0" collapsed="false">
      <c r="A126" s="0" t="s">
        <v>67</v>
      </c>
      <c r="B126" s="0" t="s">
        <v>68</v>
      </c>
      <c r="C126" s="0" t="s">
        <v>69</v>
      </c>
      <c r="D126" s="0" t="n">
        <v>104.3</v>
      </c>
      <c r="E126" s="22" t="n">
        <f aca="false">E125+D126</f>
        <v>6643.1</v>
      </c>
      <c r="G126" s="9"/>
    </row>
    <row r="127" customFormat="false" ht="12.75" hidden="false" customHeight="false" outlineLevel="0" collapsed="false">
      <c r="A127" s="0" t="s">
        <v>65</v>
      </c>
      <c r="B127" s="0" t="s">
        <v>66</v>
      </c>
      <c r="D127" s="0" t="n">
        <v>28.5</v>
      </c>
      <c r="E127" s="22" t="n">
        <f aca="false">E126+D127</f>
        <v>6671.6</v>
      </c>
      <c r="G127" s="9"/>
    </row>
    <row r="128" customFormat="false" ht="12.75" hidden="false" customHeight="false" outlineLevel="0" collapsed="false">
      <c r="A128" s="0" t="s">
        <v>63</v>
      </c>
      <c r="B128" s="0" t="s">
        <v>64</v>
      </c>
      <c r="D128" s="0" t="n">
        <v>33</v>
      </c>
      <c r="E128" s="22" t="n">
        <f aca="false">E127+D128</f>
        <v>6704.6</v>
      </c>
      <c r="G128" s="9" t="s">
        <v>177</v>
      </c>
    </row>
    <row r="129" customFormat="false" ht="12.75" hidden="false" customHeight="false" outlineLevel="0" collapsed="false">
      <c r="A129" s="0" t="s">
        <v>61</v>
      </c>
      <c r="B129" s="0" t="s">
        <v>62</v>
      </c>
      <c r="D129" s="0" t="n">
        <v>10.6000000000001</v>
      </c>
      <c r="E129" s="22" t="n">
        <f aca="false">E128+D129</f>
        <v>6715.2</v>
      </c>
      <c r="G129" s="24" t="n">
        <f aca="false">E129-E115</f>
        <v>672.5</v>
      </c>
    </row>
    <row r="130" customFormat="false" ht="12.75" hidden="false" customHeight="false" outlineLevel="0" collapsed="false">
      <c r="A130" s="0" t="s">
        <v>59</v>
      </c>
      <c r="B130" s="0" t="s">
        <v>60</v>
      </c>
      <c r="D130" s="0" t="n">
        <v>0.299999999999955</v>
      </c>
      <c r="E130" s="22" t="n">
        <f aca="false">E129+D130</f>
        <v>6715.5</v>
      </c>
      <c r="G130" s="17" t="s">
        <v>178</v>
      </c>
    </row>
    <row r="131" customFormat="false" ht="12.75" hidden="false" customHeight="false" outlineLevel="0" collapsed="false">
      <c r="A131" s="0" t="s">
        <v>57</v>
      </c>
      <c r="B131" s="0" t="s">
        <v>58</v>
      </c>
      <c r="D131" s="0" t="n">
        <v>81.3</v>
      </c>
      <c r="E131" s="22" t="n">
        <f aca="false">E130+D131</f>
        <v>6796.8</v>
      </c>
      <c r="G131" s="17"/>
    </row>
    <row r="132" customFormat="false" ht="12.75" hidden="false" customHeight="false" outlineLevel="0" collapsed="false">
      <c r="B132" s="0" t="s">
        <v>56</v>
      </c>
      <c r="D132" s="0" t="n">
        <v>21.2</v>
      </c>
      <c r="E132" s="22" t="n">
        <f aca="false">E131+D132</f>
        <v>6818</v>
      </c>
      <c r="G132" s="17"/>
    </row>
    <row r="133" customFormat="false" ht="12.75" hidden="false" customHeight="false" outlineLevel="0" collapsed="false">
      <c r="A133" s="0" t="s">
        <v>54</v>
      </c>
      <c r="B133" s="0" t="s">
        <v>55</v>
      </c>
      <c r="D133" s="0" t="n">
        <v>16.7</v>
      </c>
      <c r="E133" s="22" t="n">
        <f aca="false">E132+D133</f>
        <v>6834.7</v>
      </c>
      <c r="F133" s="13" t="s">
        <v>51</v>
      </c>
      <c r="G133" s="17"/>
    </row>
    <row r="134" customFormat="false" ht="12.75" hidden="false" customHeight="false" outlineLevel="0" collapsed="false">
      <c r="A134" s="0" t="s">
        <v>52</v>
      </c>
      <c r="B134" s="0" t="s">
        <v>53</v>
      </c>
      <c r="D134" s="0" t="n">
        <v>10.0999999999999</v>
      </c>
      <c r="E134" s="22" t="n">
        <f aca="false">E133+D134</f>
        <v>6844.8</v>
      </c>
      <c r="F134" s="14" t="n">
        <f aca="false">E134-E118</f>
        <v>596.9</v>
      </c>
      <c r="G134" s="17"/>
    </row>
    <row r="135" customFormat="false" ht="12.75" hidden="false" customHeight="false" outlineLevel="0" collapsed="false">
      <c r="A135" s="7" t="s">
        <v>27</v>
      </c>
      <c r="B135" s="15"/>
      <c r="C135" s="7"/>
      <c r="D135" s="7" t="n">
        <v>0</v>
      </c>
      <c r="E135" s="20" t="n">
        <f aca="false">E134+D135</f>
        <v>6844.8</v>
      </c>
      <c r="F135" s="7"/>
      <c r="G135" s="17"/>
    </row>
    <row r="136" customFormat="false" ht="12.75" hidden="false" customHeight="false" outlineLevel="0" collapsed="false">
      <c r="B136" s="10" t="s">
        <v>49</v>
      </c>
      <c r="D136" s="0" t="n">
        <v>40.6</v>
      </c>
      <c r="E136" s="22" t="n">
        <f aca="false">E135+D136</f>
        <v>6885.4</v>
      </c>
      <c r="G136" s="17"/>
    </row>
    <row r="137" customFormat="false" ht="12.75" hidden="false" customHeight="false" outlineLevel="0" collapsed="false">
      <c r="B137" s="10" t="s">
        <v>47</v>
      </c>
      <c r="D137" s="0" t="n">
        <v>119.1</v>
      </c>
      <c r="E137" s="22" t="n">
        <f aca="false">E136+D137</f>
        <v>7004.5</v>
      </c>
      <c r="G137" s="17"/>
    </row>
    <row r="138" customFormat="false" ht="12.75" hidden="false" customHeight="false" outlineLevel="0" collapsed="false">
      <c r="B138" s="10" t="s">
        <v>46</v>
      </c>
      <c r="D138" s="0" t="n">
        <v>36.8</v>
      </c>
      <c r="E138" s="22" t="n">
        <f aca="false">E137+D138</f>
        <v>7041.3</v>
      </c>
      <c r="G138" s="17"/>
    </row>
    <row r="139" customFormat="false" ht="12.75" hidden="false" customHeight="false" outlineLevel="0" collapsed="false">
      <c r="B139" s="10" t="s">
        <v>45</v>
      </c>
      <c r="D139" s="0" t="n">
        <v>46</v>
      </c>
      <c r="E139" s="22" t="n">
        <f aca="false">E138+D139</f>
        <v>7087.3</v>
      </c>
      <c r="G139" s="17"/>
    </row>
    <row r="140" customFormat="false" ht="12.75" hidden="false" customHeight="false" outlineLevel="0" collapsed="false">
      <c r="A140" s="0" t="s">
        <v>43</v>
      </c>
      <c r="B140" s="10" t="s">
        <v>44</v>
      </c>
      <c r="D140" s="0" t="n">
        <v>0.100000000000023</v>
      </c>
      <c r="E140" s="22" t="n">
        <f aca="false">E139+D140</f>
        <v>7087.4</v>
      </c>
      <c r="G140" s="17"/>
    </row>
    <row r="141" customFormat="false" ht="12.75" hidden="false" customHeight="false" outlineLevel="0" collapsed="false">
      <c r="A141" s="0" t="s">
        <v>41</v>
      </c>
      <c r="B141" s="10" t="s">
        <v>42</v>
      </c>
      <c r="D141" s="0" t="n">
        <v>94.8000000000001</v>
      </c>
      <c r="E141" s="22" t="n">
        <f aca="false">E140+D141</f>
        <v>7182.2</v>
      </c>
      <c r="G141" s="17"/>
    </row>
    <row r="142" customFormat="false" ht="12.75" hidden="false" customHeight="false" outlineLevel="0" collapsed="false">
      <c r="B142" s="10" t="s">
        <v>40</v>
      </c>
      <c r="D142" s="0" t="n">
        <v>8.19999999999993</v>
      </c>
      <c r="E142" s="22" t="n">
        <f aca="false">E141+D142</f>
        <v>7190.4</v>
      </c>
      <c r="G142" s="25"/>
    </row>
    <row r="143" customFormat="false" ht="12.75" hidden="false" customHeight="false" outlineLevel="0" collapsed="false">
      <c r="B143" s="10" t="s">
        <v>35</v>
      </c>
      <c r="D143" s="0" t="n">
        <v>56.9</v>
      </c>
      <c r="E143" s="22" t="n">
        <f aca="false">E142+D143</f>
        <v>7247.3</v>
      </c>
      <c r="G143" s="17" t="s">
        <v>178</v>
      </c>
    </row>
    <row r="144" customFormat="false" ht="12.75" hidden="false" customHeight="false" outlineLevel="0" collapsed="false">
      <c r="B144" s="10" t="s">
        <v>39</v>
      </c>
      <c r="D144" s="0" t="n">
        <v>13.8000000000001</v>
      </c>
      <c r="E144" s="22" t="n">
        <f aca="false">E143+D144</f>
        <v>7261.1</v>
      </c>
      <c r="G144" s="25" t="n">
        <f aca="false">E144-E129</f>
        <v>545.900000000001</v>
      </c>
    </row>
    <row r="145" customFormat="false" ht="12.75" hidden="false" customHeight="false" outlineLevel="0" collapsed="false">
      <c r="B145" s="10" t="s">
        <v>38</v>
      </c>
      <c r="D145" s="0" t="n">
        <v>53.1</v>
      </c>
      <c r="E145" s="22" t="n">
        <f aca="false">E144+D145</f>
        <v>7314.2</v>
      </c>
      <c r="G145" s="9" t="s">
        <v>179</v>
      </c>
    </row>
    <row r="146" customFormat="false" ht="12.75" hidden="false" customHeight="false" outlineLevel="0" collapsed="false">
      <c r="B146" s="10" t="s">
        <v>37</v>
      </c>
      <c r="D146" s="0" t="n">
        <v>2.60000000000002</v>
      </c>
      <c r="E146" s="22" t="n">
        <f aca="false">E145+D146</f>
        <v>7316.8</v>
      </c>
      <c r="G146" s="9"/>
    </row>
    <row r="147" customFormat="false" ht="12.75" hidden="false" customHeight="false" outlineLevel="0" collapsed="false">
      <c r="B147" s="10" t="s">
        <v>36</v>
      </c>
      <c r="D147" s="0" t="n">
        <v>12</v>
      </c>
      <c r="E147" s="22" t="n">
        <f aca="false">E146+D147</f>
        <v>7328.8</v>
      </c>
      <c r="G147" s="9"/>
    </row>
    <row r="148" customFormat="false" ht="12.75" hidden="false" customHeight="false" outlineLevel="0" collapsed="false">
      <c r="B148" s="10" t="s">
        <v>35</v>
      </c>
      <c r="D148" s="0" t="n">
        <v>85.7</v>
      </c>
      <c r="E148" s="22" t="n">
        <f aca="false">E147+D148</f>
        <v>7414.5</v>
      </c>
      <c r="G148" s="9"/>
    </row>
    <row r="149" customFormat="false" ht="12.75" hidden="false" customHeight="false" outlineLevel="0" collapsed="false">
      <c r="B149" s="10" t="s">
        <v>34</v>
      </c>
      <c r="D149" s="0" t="n">
        <v>6</v>
      </c>
      <c r="E149" s="22" t="n">
        <f aca="false">E148+D149</f>
        <v>7420.5</v>
      </c>
      <c r="G149" s="9"/>
    </row>
    <row r="150" customFormat="false" ht="12.75" hidden="false" customHeight="false" outlineLevel="0" collapsed="false">
      <c r="B150" s="10" t="s">
        <v>33</v>
      </c>
      <c r="D150" s="0" t="n">
        <v>69.2</v>
      </c>
      <c r="E150" s="22" t="n">
        <f aca="false">E149+D150</f>
        <v>7489.7</v>
      </c>
      <c r="G150" s="9"/>
    </row>
    <row r="151" customFormat="false" ht="12.75" hidden="false" customHeight="false" outlineLevel="0" collapsed="false">
      <c r="A151" s="0" t="s">
        <v>31</v>
      </c>
      <c r="B151" s="10" t="s">
        <v>32</v>
      </c>
      <c r="D151" s="0" t="n">
        <v>5.40000000000003</v>
      </c>
      <c r="E151" s="22" t="n">
        <f aca="false">E150+D151</f>
        <v>7495.1</v>
      </c>
      <c r="G151" s="9"/>
    </row>
    <row r="152" customFormat="false" ht="12.75" hidden="false" customHeight="false" outlineLevel="0" collapsed="false">
      <c r="B152" s="10" t="s">
        <v>29</v>
      </c>
      <c r="D152" s="0" t="n">
        <v>38.1</v>
      </c>
      <c r="E152" s="22" t="n">
        <f aca="false">E151+D152</f>
        <v>7533.2</v>
      </c>
      <c r="G152" s="9"/>
    </row>
    <row r="153" customFormat="false" ht="12.75" hidden="false" customHeight="false" outlineLevel="0" collapsed="false">
      <c r="B153" s="10" t="s">
        <v>30</v>
      </c>
      <c r="D153" s="0" t="n">
        <v>54.4</v>
      </c>
      <c r="E153" s="22" t="n">
        <f aca="false">E152+D153</f>
        <v>7587.6</v>
      </c>
      <c r="F153" s="13" t="s">
        <v>48</v>
      </c>
      <c r="G153" s="9"/>
    </row>
    <row r="154" customFormat="false" ht="12.75" hidden="false" customHeight="false" outlineLevel="0" collapsed="false">
      <c r="A154" s="0" t="s">
        <v>28</v>
      </c>
      <c r="B154" s="10" t="s">
        <v>29</v>
      </c>
      <c r="D154" s="0" t="n">
        <v>10.3</v>
      </c>
      <c r="E154" s="22" t="n">
        <f aca="false">E153+D154</f>
        <v>7597.9</v>
      </c>
      <c r="F154" s="14" t="n">
        <f aca="false">E154-E134</f>
        <v>753.100000000001</v>
      </c>
      <c r="G154" s="9"/>
    </row>
    <row r="155" customFormat="false" ht="12.75" hidden="false" customHeight="false" outlineLevel="0" collapsed="false">
      <c r="A155" s="7" t="s">
        <v>9</v>
      </c>
      <c r="B155" s="7"/>
      <c r="C155" s="7"/>
      <c r="D155" s="7" t="n">
        <v>0</v>
      </c>
      <c r="E155" s="20" t="n">
        <f aca="false">E154+D155</f>
        <v>7597.9</v>
      </c>
      <c r="F155" s="7"/>
      <c r="G155" s="9"/>
    </row>
    <row r="156" customFormat="false" ht="12.75" hidden="false" customHeight="false" outlineLevel="0" collapsed="false">
      <c r="A156" s="0" t="s">
        <v>25</v>
      </c>
      <c r="B156" s="0" t="s">
        <v>26</v>
      </c>
      <c r="D156" s="0" t="n">
        <v>49.2</v>
      </c>
      <c r="E156" s="22" t="n">
        <f aca="false">E155+D156</f>
        <v>7647.1</v>
      </c>
      <c r="G156" s="9"/>
    </row>
    <row r="157" customFormat="false" ht="12.75" hidden="false" customHeight="false" outlineLevel="0" collapsed="false">
      <c r="A157" s="0" t="s">
        <v>23</v>
      </c>
      <c r="B157" s="0" t="s">
        <v>24</v>
      </c>
      <c r="D157" s="0" t="n">
        <v>46.3</v>
      </c>
      <c r="E157" s="22" t="n">
        <f aca="false">E156+D157</f>
        <v>7693.4</v>
      </c>
      <c r="G157" s="9"/>
    </row>
    <row r="158" customFormat="false" ht="12.75" hidden="false" customHeight="false" outlineLevel="0" collapsed="false">
      <c r="A158" s="0" t="s">
        <v>21</v>
      </c>
      <c r="B158" s="0" t="s">
        <v>22</v>
      </c>
      <c r="D158" s="0" t="n">
        <v>11.9</v>
      </c>
      <c r="E158" s="22" t="n">
        <f aca="false">E157+D158</f>
        <v>7705.3</v>
      </c>
      <c r="G158" s="9"/>
    </row>
    <row r="159" customFormat="false" ht="12.75" hidden="false" customHeight="false" outlineLevel="0" collapsed="false">
      <c r="B159" s="0" t="s">
        <v>20</v>
      </c>
      <c r="D159" s="0" t="n">
        <v>57.5</v>
      </c>
      <c r="E159" s="22" t="n">
        <f aca="false">E158+D159</f>
        <v>7762.8</v>
      </c>
      <c r="G159" s="9"/>
    </row>
    <row r="160" customFormat="false" ht="12.75" hidden="false" customHeight="false" outlineLevel="0" collapsed="false">
      <c r="A160" s="0" t="s">
        <v>17</v>
      </c>
      <c r="B160" s="0" t="s">
        <v>18</v>
      </c>
      <c r="C160" s="0" t="s">
        <v>19</v>
      </c>
      <c r="D160" s="0" t="n">
        <v>4.6</v>
      </c>
      <c r="E160" s="22" t="n">
        <f aca="false">E159+D160</f>
        <v>7767.4</v>
      </c>
      <c r="G160" s="9"/>
    </row>
    <row r="161" customFormat="false" ht="12.75" hidden="false" customHeight="false" outlineLevel="0" collapsed="false">
      <c r="B161" s="0" t="s">
        <v>16</v>
      </c>
      <c r="D161" s="0" t="n">
        <v>5.6</v>
      </c>
      <c r="E161" s="22" t="n">
        <f aca="false">E160+D161</f>
        <v>7773</v>
      </c>
      <c r="G161" s="9"/>
    </row>
    <row r="162" customFormat="false" ht="12.75" hidden="false" customHeight="false" outlineLevel="0" collapsed="false">
      <c r="B162" s="0" t="s">
        <v>15</v>
      </c>
      <c r="D162" s="0" t="n">
        <v>3.7</v>
      </c>
      <c r="E162" s="22" t="n">
        <f aca="false">E161+D162</f>
        <v>7776.7</v>
      </c>
      <c r="G162" s="9"/>
    </row>
    <row r="163" customFormat="false" ht="12.75" hidden="false" customHeight="false" outlineLevel="0" collapsed="false">
      <c r="A163" s="0" t="s">
        <v>13</v>
      </c>
      <c r="B163" s="0" t="s">
        <v>14</v>
      </c>
      <c r="D163" s="0" t="n">
        <v>1.3</v>
      </c>
      <c r="E163" s="22" t="n">
        <f aca="false">E162+D163</f>
        <v>7778</v>
      </c>
      <c r="F163" s="13" t="s">
        <v>9</v>
      </c>
      <c r="G163" s="9" t="s">
        <v>179</v>
      </c>
    </row>
    <row r="164" customFormat="false" ht="12.75" hidden="false" customHeight="false" outlineLevel="0" collapsed="false">
      <c r="A164" s="0" t="s">
        <v>11</v>
      </c>
      <c r="B164" s="0" t="s">
        <v>12</v>
      </c>
      <c r="D164" s="0" t="n">
        <v>0</v>
      </c>
      <c r="E164" s="22" t="n">
        <f aca="false">E163+D164</f>
        <v>7778</v>
      </c>
      <c r="F164" s="14" t="n">
        <f aca="false">E164-E154</f>
        <v>180.1</v>
      </c>
      <c r="G164" s="24" t="n">
        <f aca="false">E164-E144</f>
        <v>516.900000000001</v>
      </c>
    </row>
  </sheetData>
  <hyperlinks>
    <hyperlink ref="H65" r:id="rId1" display="http://www.atlastours.net/syria/&#10;http://www.spin.si/robertb/syria/Default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6.5" hidden="false" customHeight="false" outlineLevel="0" collapsed="false">
      <c r="A1" s="2" t="s">
        <v>180</v>
      </c>
      <c r="B1" s="3"/>
      <c r="E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3.7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15.7"/>
  </cols>
  <sheetData>
    <row r="1" customFormat="false" ht="16.5" hidden="false" customHeight="false" outlineLevel="0" collapsed="false">
      <c r="A1" s="2" t="s">
        <v>181</v>
      </c>
      <c r="B1" s="3"/>
      <c r="E1" s="1"/>
    </row>
    <row r="2" customFormat="false" ht="12.75" hidden="false" customHeight="false" outlineLevel="0" collapsed="false">
      <c r="A2" s="27" t="s">
        <v>182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E3" s="0" t="s">
        <v>183</v>
      </c>
      <c r="F3" s="0" t="s">
        <v>184</v>
      </c>
      <c r="G3" s="0" t="s">
        <v>185</v>
      </c>
    </row>
    <row r="4" customFormat="false" ht="12.75" hidden="false" customHeight="false" outlineLevel="0" collapsed="false">
      <c r="A4" s="29"/>
      <c r="B4" s="29" t="s">
        <v>186</v>
      </c>
      <c r="C4" s="29" t="s">
        <v>187</v>
      </c>
      <c r="D4" s="29" t="s">
        <v>188</v>
      </c>
      <c r="E4" s="30" t="s">
        <v>189</v>
      </c>
      <c r="F4" s="29" t="s">
        <v>190</v>
      </c>
      <c r="G4" s="29" t="s">
        <v>191</v>
      </c>
    </row>
    <row r="5" customFormat="false" ht="12.75" hidden="false" customHeight="false" outlineLevel="0" collapsed="false">
      <c r="A5" s="29" t="s">
        <v>186</v>
      </c>
      <c r="B5" s="31" t="n">
        <v>1</v>
      </c>
      <c r="C5" s="32" t="n">
        <v>1.29692</v>
      </c>
      <c r="D5" s="32" t="n">
        <v>243.718</v>
      </c>
      <c r="E5" s="33" t="n">
        <f aca="false">1708582.55/1000000</f>
        <v>1.70858255</v>
      </c>
      <c r="F5" s="32" t="n">
        <v>67.3406</v>
      </c>
      <c r="G5" s="32" t="n">
        <v>0.919514</v>
      </c>
    </row>
    <row r="6" customFormat="false" ht="12.75" hidden="false" customHeight="false" outlineLevel="0" collapsed="false">
      <c r="A6" s="29" t="s">
        <v>187</v>
      </c>
      <c r="B6" s="29" t="n">
        <f aca="false">1/C5</f>
        <v>0.771057582580267</v>
      </c>
      <c r="C6" s="31" t="n">
        <v>1</v>
      </c>
      <c r="D6" s="32" t="n">
        <v>187.958</v>
      </c>
      <c r="E6" s="33" t="n">
        <f aca="false">1317500/1000000</f>
        <v>1.3175</v>
      </c>
      <c r="F6" s="32" t="n">
        <v>51.925</v>
      </c>
      <c r="G6" s="32" t="n">
        <v>0.709004</v>
      </c>
    </row>
    <row r="7" customFormat="false" ht="12.75" hidden="false" customHeight="false" outlineLevel="0" collapsed="false">
      <c r="A7" s="29" t="s">
        <v>188</v>
      </c>
      <c r="B7" s="29" t="n">
        <f aca="false">1/D5</f>
        <v>0.00410310276631189</v>
      </c>
      <c r="C7" s="29" t="n">
        <f aca="false">1/D6</f>
        <v>0.00532033752221241</v>
      </c>
      <c r="D7" s="31" t="n">
        <v>1</v>
      </c>
      <c r="E7" s="33" t="n">
        <f aca="false">7016.41/1000000</f>
        <v>0.00701641</v>
      </c>
      <c r="F7" s="32" t="n">
        <v>0.276529</v>
      </c>
      <c r="G7" s="32" t="n">
        <v>0.00377711</v>
      </c>
    </row>
    <row r="8" customFormat="false" ht="12.75" hidden="false" customHeight="false" outlineLevel="0" collapsed="false">
      <c r="A8" s="30" t="s">
        <v>189</v>
      </c>
      <c r="B8" s="34" t="n">
        <f aca="false">1/E5</f>
        <v>0.585280471230378</v>
      </c>
      <c r="C8" s="34" t="n">
        <f aca="false">1/E6</f>
        <v>0.759013282732448</v>
      </c>
      <c r="D8" s="29" t="n">
        <f aca="false">1/E7</f>
        <v>142.523028158275</v>
      </c>
      <c r="E8" s="31" t="n">
        <v>1</v>
      </c>
      <c r="F8" s="35" t="n">
        <v>0.0394118</v>
      </c>
      <c r="G8" s="36" t="n">
        <v>0.000538143</v>
      </c>
    </row>
    <row r="9" customFormat="false" ht="12.75" hidden="false" customHeight="false" outlineLevel="0" collapsed="false">
      <c r="A9" s="29" t="s">
        <v>190</v>
      </c>
      <c r="B9" s="29" t="n">
        <f aca="false">1/F5</f>
        <v>0.0148498825374291</v>
      </c>
      <c r="C9" s="29" t="n">
        <f aca="false">1/F6</f>
        <v>0.0192585459797785</v>
      </c>
      <c r="D9" s="29" t="n">
        <f aca="false">1/F7</f>
        <v>3.61625724607546</v>
      </c>
      <c r="E9" s="29" t="n">
        <f aca="false">1/F8</f>
        <v>25.3731116061687</v>
      </c>
      <c r="F9" s="31" t="n">
        <v>1</v>
      </c>
      <c r="G9" s="32" t="n">
        <v>0.0136547</v>
      </c>
    </row>
    <row r="10" customFormat="false" ht="12.75" hidden="false" customHeight="false" outlineLevel="0" collapsed="false">
      <c r="A10" s="29" t="s">
        <v>191</v>
      </c>
      <c r="B10" s="29" t="n">
        <f aca="false">1/G5</f>
        <v>1.0875310218224</v>
      </c>
      <c r="C10" s="29" t="n">
        <f aca="false">1/G6</f>
        <v>1.41042927825513</v>
      </c>
      <c r="D10" s="29" t="n">
        <f aca="false">1/G8</f>
        <v>1858.24214010031</v>
      </c>
      <c r="E10" s="29" t="n">
        <f aca="false">1/G8</f>
        <v>1858.24214010031</v>
      </c>
      <c r="F10" s="29" t="n">
        <f aca="false">1/G9</f>
        <v>73.2348568624723</v>
      </c>
      <c r="G10" s="31" t="n">
        <v>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B13" s="37" t="n">
        <f aca="false">C5*B6</f>
        <v>1</v>
      </c>
      <c r="C13" s="37"/>
      <c r="D13" s="37"/>
      <c r="E13" s="37"/>
    </row>
    <row r="14" customFormat="false" ht="12.75" hidden="false" customHeight="false" outlineLevel="0" collapsed="false">
      <c r="B14" s="37" t="n">
        <f aca="false">B7*D5</f>
        <v>1</v>
      </c>
      <c r="C14" s="37" t="n">
        <f aca="false">C7*D6</f>
        <v>1</v>
      </c>
      <c r="D14" s="37"/>
      <c r="E14" s="37"/>
    </row>
    <row r="15" customFormat="false" ht="12.75" hidden="false" customHeight="false" outlineLevel="0" collapsed="false">
      <c r="B15" s="37" t="n">
        <f aca="false">B8*E5</f>
        <v>1</v>
      </c>
      <c r="C15" s="37" t="n">
        <f aca="false">C8*E6</f>
        <v>1</v>
      </c>
      <c r="D15" s="37" t="n">
        <f aca="false">D8*E7</f>
        <v>1</v>
      </c>
      <c r="E15" s="37"/>
    </row>
    <row r="16" customFormat="false" ht="12.75" hidden="false" customHeight="false" outlineLevel="0" collapsed="false">
      <c r="B16" s="37" t="n">
        <f aca="false">B9*F5</f>
        <v>1</v>
      </c>
      <c r="C16" s="37" t="n">
        <f aca="false">C9*F6</f>
        <v>1</v>
      </c>
      <c r="D16" s="37" t="n">
        <f aca="false">D9*F7</f>
        <v>1</v>
      </c>
      <c r="E16" s="37"/>
    </row>
    <row r="17" customFormat="false" ht="12.75" hidden="false" customHeight="false" outlineLevel="0" collapsed="false">
      <c r="B17" s="37" t="n">
        <f aca="false">B10*G5</f>
        <v>1</v>
      </c>
      <c r="C17" s="37" t="n">
        <f aca="false">C10*G6</f>
        <v>1</v>
      </c>
      <c r="D17" s="37" t="n">
        <f aca="false">D10*G8</f>
        <v>1</v>
      </c>
      <c r="E17" s="37" t="n">
        <f aca="false">F10*G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0.7"/>
  </cols>
  <sheetData>
    <row r="1" customFormat="false" ht="12.75" hidden="false" customHeight="false" outlineLevel="0" collapsed="false">
      <c r="C1" s="38"/>
    </row>
    <row r="2" customFormat="false" ht="12.75" hidden="false" customHeight="false" outlineLevel="0" collapsed="false">
      <c r="A2" s="38"/>
      <c r="C2" s="38"/>
    </row>
    <row r="3" customFormat="false" ht="12.75" hidden="false" customHeight="false" outlineLevel="0" collapsed="false">
      <c r="A3" s="38"/>
      <c r="C3" s="39"/>
    </row>
    <row r="4" customFormat="false" ht="12.75" hidden="false" customHeight="false" outlineLevel="0" collapsed="false">
      <c r="A4" s="7" t="s">
        <v>193</v>
      </c>
      <c r="B4" s="7"/>
    </row>
    <row r="5" customFormat="false" ht="12.75" hidden="false" customHeight="false" outlineLevel="0" collapsed="false">
      <c r="A5" s="40" t="s">
        <v>194</v>
      </c>
      <c r="B5" s="41"/>
      <c r="D5" s="41"/>
      <c r="E5" s="41"/>
      <c r="F5" s="41"/>
    </row>
    <row r="6" customFormat="false" ht="12.75" hidden="false" customHeight="false" outlineLevel="0" collapsed="false">
      <c r="A6" s="40" t="s">
        <v>195</v>
      </c>
      <c r="B6" s="41"/>
      <c r="D6" s="41"/>
      <c r="E6" s="41"/>
      <c r="F6" s="41"/>
    </row>
    <row r="7" customFormat="false" ht="12.75" hidden="false" customHeight="false" outlineLevel="0" collapsed="false">
      <c r="A7" s="40" t="s">
        <v>196</v>
      </c>
      <c r="B7" s="41"/>
      <c r="D7" s="41"/>
      <c r="E7" s="41"/>
      <c r="F7" s="41"/>
    </row>
    <row r="8" customFormat="false" ht="12.75" hidden="false" customHeight="false" outlineLevel="0" collapsed="false">
      <c r="A8" s="40" t="s">
        <v>197</v>
      </c>
      <c r="B8" s="41"/>
      <c r="D8" s="41"/>
      <c r="E8" s="41"/>
      <c r="F8" s="41"/>
    </row>
    <row r="9" customFormat="false" ht="12.75" hidden="false" customHeight="false" outlineLevel="0" collapsed="false">
      <c r="A9" s="42" t="s">
        <v>198</v>
      </c>
      <c r="B9" s="41"/>
      <c r="D9" s="41"/>
      <c r="E9" s="41"/>
      <c r="F9" s="41"/>
    </row>
    <row r="10" customFormat="false" ht="12.75" hidden="false" customHeight="false" outlineLevel="0" collapsed="false">
      <c r="A10" s="42" t="s">
        <v>199</v>
      </c>
      <c r="B10" s="41"/>
      <c r="D10" s="41"/>
      <c r="E10" s="41"/>
      <c r="F10" s="41"/>
    </row>
    <row r="11" customFormat="false" ht="12.75" hidden="false" customHeight="false" outlineLevel="0" collapsed="false">
      <c r="A11" s="43" t="s">
        <v>200</v>
      </c>
      <c r="B11" s="41"/>
      <c r="D11" s="41"/>
      <c r="E11" s="41"/>
      <c r="F11" s="41"/>
    </row>
    <row r="12" customFormat="false" ht="12.75" hidden="false" customHeight="false" outlineLevel="0" collapsed="false">
      <c r="A12" s="43" t="s">
        <v>201</v>
      </c>
      <c r="B12" s="41"/>
      <c r="C12" s="44"/>
      <c r="D12" s="41"/>
      <c r="E12" s="41"/>
      <c r="F12" s="41"/>
    </row>
    <row r="15" customFormat="false" ht="12.75" hidden="false" customHeight="false" outlineLevel="0" collapsed="false">
      <c r="C15" s="45"/>
    </row>
    <row r="17" customFormat="false" ht="12.75" hidden="false" customHeight="false" outlineLevel="0" collapsed="false">
      <c r="A17" s="7" t="s">
        <v>202</v>
      </c>
      <c r="B17" s="7"/>
    </row>
    <row r="18" customFormat="false" ht="12.75" hidden="false" customHeight="false" outlineLevel="0" collapsed="false">
      <c r="A18" s="46" t="s">
        <v>203</v>
      </c>
    </row>
    <row r="19" customFormat="false" ht="12.75" hidden="false" customHeight="false" outlineLevel="0" collapsed="false">
      <c r="A19" s="46" t="s">
        <v>204</v>
      </c>
    </row>
    <row r="20" customFormat="false" ht="12.75" hidden="false" customHeight="false" outlineLevel="0" collapsed="false">
      <c r="A20" s="46" t="s">
        <v>205</v>
      </c>
    </row>
    <row r="21" customFormat="false" ht="12.75" hidden="false" customHeight="false" outlineLevel="0" collapsed="false">
      <c r="A21" s="46" t="s">
        <v>206</v>
      </c>
    </row>
    <row r="22" customFormat="false" ht="12.75" hidden="false" customHeight="false" outlineLevel="0" collapsed="false">
      <c r="A22" s="47" t="s">
        <v>207</v>
      </c>
    </row>
    <row r="23" customFormat="false" ht="12.75" hidden="false" customHeight="false" outlineLevel="0" collapsed="false">
      <c r="A23" s="47" t="s">
        <v>199</v>
      </c>
    </row>
    <row r="24" customFormat="false" ht="12.75" hidden="false" customHeight="false" outlineLevel="0" collapsed="false">
      <c r="A24" s="48" t="s">
        <v>208</v>
      </c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7" t="s">
        <v>209</v>
      </c>
      <c r="B29" s="7"/>
    </row>
    <row r="30" s="50" customFormat="true" ht="12.75" hidden="false" customHeight="false" outlineLevel="0" collapsed="false">
      <c r="A30" s="50" t="s">
        <v>210</v>
      </c>
    </row>
    <row r="31" s="50" customFormat="true" ht="12.75" hidden="false" customHeight="false" outlineLevel="0" collapsed="false">
      <c r="A31" s="51" t="s">
        <v>211</v>
      </c>
    </row>
    <row r="32" s="50" customFormat="true" ht="12.75" hidden="false" customHeight="false" outlineLevel="0" collapsed="false">
      <c r="A32" s="51" t="s">
        <v>212</v>
      </c>
    </row>
    <row r="33" s="50" customFormat="true" ht="12.75" hidden="false" customHeight="false" outlineLevel="0" collapsed="false">
      <c r="A33" s="51" t="s">
        <v>213</v>
      </c>
    </row>
    <row r="34" s="50" customFormat="true" ht="12.75" hidden="false" customHeight="false" outlineLevel="0" collapsed="false">
      <c r="A34" s="52" t="s">
        <v>214</v>
      </c>
    </row>
    <row r="36" customFormat="false" ht="12.75" hidden="false" customHeight="false" outlineLevel="0" collapsed="false">
      <c r="A36" s="53" t="s">
        <v>215</v>
      </c>
    </row>
    <row r="37" customFormat="false" ht="12.75" hidden="false" customHeight="false" outlineLevel="0" collapsed="false">
      <c r="A37" s="53" t="s">
        <v>216</v>
      </c>
    </row>
    <row r="38" customFormat="false" ht="12.75" hidden="false" customHeight="false" outlineLevel="0" collapsed="false">
      <c r="A38" s="42" t="s">
        <v>217</v>
      </c>
    </row>
    <row r="39" customFormat="false" ht="12.75" hidden="false" customHeight="false" outlineLevel="0" collapsed="false">
      <c r="A39" s="53" t="s">
        <v>218</v>
      </c>
    </row>
    <row r="40" customFormat="false" ht="12.75" hidden="false" customHeight="false" outlineLevel="0" collapsed="false">
      <c r="A40" s="53" t="s">
        <v>219</v>
      </c>
    </row>
    <row r="41" customFormat="false" ht="12.75" hidden="false" customHeight="false" outlineLevel="0" collapsed="false">
      <c r="A41" s="53" t="s">
        <v>220</v>
      </c>
    </row>
    <row r="46" customFormat="false" ht="12.75" hidden="false" customHeight="false" outlineLevel="0" collapsed="false">
      <c r="A46" s="54" t="s">
        <v>221</v>
      </c>
      <c r="B46" s="54"/>
    </row>
    <row r="47" customFormat="false" ht="12.75" hidden="false" customHeight="false" outlineLevel="0" collapsed="false">
      <c r="A47" s="55" t="s">
        <v>222</v>
      </c>
      <c r="B47" s="55" t="s">
        <v>223</v>
      </c>
    </row>
    <row r="48" customFormat="false" ht="12.75" hidden="false" customHeight="true" outlineLevel="0" collapsed="false">
      <c r="A48" s="56" t="s">
        <v>224</v>
      </c>
      <c r="B48" s="57" t="s">
        <v>225</v>
      </c>
    </row>
    <row r="49" customFormat="false" ht="12.75" hidden="false" customHeight="false" outlineLevel="0" collapsed="false">
      <c r="A49" s="56"/>
      <c r="B49" s="58" t="s">
        <v>226</v>
      </c>
    </row>
    <row r="50" customFormat="false" ht="12.75" hidden="false" customHeight="false" outlineLevel="0" collapsed="false">
      <c r="A50" s="59" t="s">
        <v>227</v>
      </c>
      <c r="B50" s="59" t="s">
        <v>228</v>
      </c>
    </row>
    <row r="51" customFormat="false" ht="12.75" hidden="false" customHeight="false" outlineLevel="0" collapsed="false">
      <c r="A51" s="59" t="s">
        <v>229</v>
      </c>
      <c r="B51" s="59" t="s">
        <v>230</v>
      </c>
    </row>
    <row r="52" customFormat="false" ht="12.75" hidden="false" customHeight="false" outlineLevel="0" collapsed="false">
      <c r="A52" s="59" t="s">
        <v>231</v>
      </c>
      <c r="B52" s="59" t="s">
        <v>230</v>
      </c>
    </row>
    <row r="53" customFormat="false" ht="38.25" hidden="false" customHeight="false" outlineLevel="0" collapsed="false">
      <c r="A53" s="56" t="s">
        <v>232</v>
      </c>
      <c r="B53" s="59" t="s">
        <v>233</v>
      </c>
    </row>
    <row r="54" customFormat="false" ht="12.75" hidden="false" customHeight="false" outlineLevel="0" collapsed="false">
      <c r="A54" s="59" t="s">
        <v>234</v>
      </c>
      <c r="B54" s="59" t="s">
        <v>235</v>
      </c>
    </row>
    <row r="55" customFormat="false" ht="12.75" hidden="false" customHeight="false" outlineLevel="0" collapsed="false">
      <c r="A55" s="59" t="s">
        <v>236</v>
      </c>
      <c r="B55" s="60" t="s">
        <v>237</v>
      </c>
    </row>
    <row r="56" customFormat="false" ht="12.75" hidden="false" customHeight="false" outlineLevel="0" collapsed="false">
      <c r="A56" s="59" t="s">
        <v>238</v>
      </c>
      <c r="B56" s="61" t="s">
        <v>239</v>
      </c>
    </row>
    <row r="58" customFormat="false" ht="12.75" hidden="false" customHeight="false" outlineLevel="0" collapsed="false">
      <c r="A58" s="55" t="s">
        <v>240</v>
      </c>
      <c r="B58" s="55" t="s">
        <v>241</v>
      </c>
    </row>
    <row r="59" customFormat="false" ht="12.75" hidden="false" customHeight="true" outlineLevel="0" collapsed="false">
      <c r="A59" s="56" t="s">
        <v>242</v>
      </c>
      <c r="B59" s="57" t="s">
        <v>243</v>
      </c>
    </row>
    <row r="60" customFormat="false" ht="12.75" hidden="false" customHeight="false" outlineLevel="0" collapsed="false">
      <c r="A60" s="56"/>
      <c r="B60" s="58" t="s">
        <v>244</v>
      </c>
    </row>
    <row r="61" customFormat="false" ht="12.75" hidden="false" customHeight="false" outlineLevel="0" collapsed="false">
      <c r="A61" s="59" t="s">
        <v>227</v>
      </c>
      <c r="B61" s="59" t="s">
        <v>245</v>
      </c>
    </row>
    <row r="62" customFormat="false" ht="12.75" hidden="false" customHeight="false" outlineLevel="0" collapsed="false">
      <c r="A62" s="59" t="s">
        <v>229</v>
      </c>
      <c r="B62" s="59" t="s">
        <v>246</v>
      </c>
    </row>
    <row r="63" customFormat="false" ht="12.75" hidden="false" customHeight="false" outlineLevel="0" collapsed="false">
      <c r="A63" s="59" t="s">
        <v>231</v>
      </c>
      <c r="B63" s="59" t="s">
        <v>247</v>
      </c>
    </row>
    <row r="64" customFormat="false" ht="12.75" hidden="false" customHeight="false" outlineLevel="0" collapsed="false">
      <c r="A64" s="56" t="s">
        <v>248</v>
      </c>
      <c r="B64" s="59" t="s">
        <v>249</v>
      </c>
    </row>
    <row r="65" customFormat="false" ht="12.75" hidden="false" customHeight="false" outlineLevel="0" collapsed="false">
      <c r="A65" s="59" t="s">
        <v>234</v>
      </c>
      <c r="B65" s="59" t="s">
        <v>250</v>
      </c>
    </row>
    <row r="66" customFormat="false" ht="12.75" hidden="false" customHeight="false" outlineLevel="0" collapsed="false">
      <c r="A66" s="59" t="s">
        <v>236</v>
      </c>
      <c r="B66" s="60" t="s">
        <v>251</v>
      </c>
    </row>
    <row r="67" customFormat="false" ht="12.75" hidden="false" customHeight="false" outlineLevel="0" collapsed="false">
      <c r="A67" s="59" t="s">
        <v>238</v>
      </c>
      <c r="B67" s="61" t="s">
        <v>239</v>
      </c>
    </row>
    <row r="69" customFormat="false" ht="12.75" hidden="false" customHeight="false" outlineLevel="0" collapsed="false">
      <c r="A69" s="55" t="s">
        <v>240</v>
      </c>
      <c r="B69" s="55" t="s">
        <v>252</v>
      </c>
    </row>
    <row r="70" customFormat="false" ht="12.75" hidden="false" customHeight="true" outlineLevel="0" collapsed="false">
      <c r="A70" s="56" t="s">
        <v>242</v>
      </c>
      <c r="B70" s="57" t="s">
        <v>253</v>
      </c>
    </row>
    <row r="71" customFormat="false" ht="12.75" hidden="false" customHeight="false" outlineLevel="0" collapsed="false">
      <c r="A71" s="56"/>
      <c r="B71" s="58" t="s">
        <v>254</v>
      </c>
    </row>
    <row r="72" customFormat="false" ht="12.75" hidden="false" customHeight="false" outlineLevel="0" collapsed="false">
      <c r="A72" s="59" t="s">
        <v>227</v>
      </c>
      <c r="B72" s="59" t="s">
        <v>245</v>
      </c>
    </row>
    <row r="73" customFormat="false" ht="12.75" hidden="false" customHeight="false" outlineLevel="0" collapsed="false">
      <c r="A73" s="59" t="s">
        <v>229</v>
      </c>
      <c r="B73" s="59" t="s">
        <v>255</v>
      </c>
    </row>
    <row r="74" customFormat="false" ht="12.75" hidden="false" customHeight="false" outlineLevel="0" collapsed="false">
      <c r="A74" s="59" t="s">
        <v>231</v>
      </c>
      <c r="B74" s="61" t="s">
        <v>239</v>
      </c>
    </row>
    <row r="75" customFormat="false" ht="12.75" hidden="false" customHeight="false" outlineLevel="0" collapsed="false">
      <c r="A75" s="56" t="s">
        <v>256</v>
      </c>
      <c r="B75" s="59" t="s">
        <v>257</v>
      </c>
    </row>
    <row r="76" customFormat="false" ht="12.75" hidden="false" customHeight="false" outlineLevel="0" collapsed="false">
      <c r="A76" s="59" t="s">
        <v>234</v>
      </c>
      <c r="B76" s="59" t="s">
        <v>258</v>
      </c>
    </row>
    <row r="77" customFormat="false" ht="12.75" hidden="false" customHeight="false" outlineLevel="0" collapsed="false">
      <c r="A77" s="59" t="s">
        <v>236</v>
      </c>
      <c r="B77" s="60" t="s">
        <v>259</v>
      </c>
    </row>
    <row r="78" customFormat="false" ht="12.75" hidden="false" customHeight="false" outlineLevel="0" collapsed="false">
      <c r="A78" s="59" t="s">
        <v>238</v>
      </c>
      <c r="B78" s="61" t="s">
        <v>239</v>
      </c>
    </row>
    <row r="83" customFormat="false" ht="12.75" hidden="false" customHeight="false" outlineLevel="0" collapsed="false">
      <c r="A83" s="54" t="s">
        <v>260</v>
      </c>
      <c r="B83" s="7"/>
    </row>
    <row r="84" customFormat="false" ht="12.75" hidden="false" customHeight="false" outlineLevel="0" collapsed="false">
      <c r="A84" s="55" t="s">
        <v>261</v>
      </c>
      <c r="B84" s="55" t="s">
        <v>262</v>
      </c>
    </row>
    <row r="85" customFormat="false" ht="12.75" hidden="false" customHeight="true" outlineLevel="0" collapsed="false">
      <c r="A85" s="56" t="s">
        <v>224</v>
      </c>
      <c r="B85" s="62" t="s">
        <v>263</v>
      </c>
    </row>
    <row r="86" customFormat="false" ht="12.75" hidden="false" customHeight="false" outlineLevel="0" collapsed="false">
      <c r="A86" s="56"/>
      <c r="B86" s="63" t="s">
        <v>264</v>
      </c>
    </row>
    <row r="87" customFormat="false" ht="12.75" hidden="false" customHeight="false" outlineLevel="0" collapsed="false">
      <c r="A87" s="59" t="s">
        <v>227</v>
      </c>
      <c r="B87" s="59" t="s">
        <v>265</v>
      </c>
    </row>
    <row r="88" customFormat="false" ht="12.75" hidden="false" customHeight="false" outlineLevel="0" collapsed="false">
      <c r="A88" s="59" t="s">
        <v>229</v>
      </c>
      <c r="B88" s="59" t="s">
        <v>266</v>
      </c>
    </row>
    <row r="89" customFormat="false" ht="12.75" hidden="false" customHeight="false" outlineLevel="0" collapsed="false">
      <c r="A89" s="59" t="s">
        <v>267</v>
      </c>
      <c r="B89" s="61" t="s">
        <v>268</v>
      </c>
    </row>
    <row r="90" customFormat="false" ht="12.75" hidden="false" customHeight="false" outlineLevel="0" collapsed="false">
      <c r="A90" s="56" t="s">
        <v>269</v>
      </c>
      <c r="B90" s="61" t="s">
        <v>270</v>
      </c>
    </row>
    <row r="91" customFormat="false" ht="12.75" hidden="false" customHeight="false" outlineLevel="0" collapsed="false">
      <c r="A91" s="59" t="s">
        <v>234</v>
      </c>
      <c r="B91" s="59" t="s">
        <v>271</v>
      </c>
    </row>
    <row r="92" customFormat="false" ht="12.75" hidden="false" customHeight="false" outlineLevel="0" collapsed="false">
      <c r="A92" s="59" t="s">
        <v>236</v>
      </c>
      <c r="B92" s="60" t="s">
        <v>272</v>
      </c>
    </row>
    <row r="93" customFormat="false" ht="12.75" hidden="false" customHeight="false" outlineLevel="0" collapsed="false">
      <c r="A93" s="59" t="s">
        <v>238</v>
      </c>
      <c r="B93" s="61" t="s">
        <v>239</v>
      </c>
    </row>
  </sheetData>
  <mergeCells count="6">
    <mergeCell ref="C1:C2"/>
    <mergeCell ref="A2:A3"/>
    <mergeCell ref="A48:A49"/>
    <mergeCell ref="A59:A60"/>
    <mergeCell ref="A70:A71"/>
    <mergeCell ref="A85:A86"/>
  </mergeCells>
  <hyperlinks>
    <hyperlink ref="A9" r:id="rId1" display="E-mail: hungemb@net.sy"/>
    <hyperlink ref="A10" r:id="rId2" display="H.E.Mr. Balázs BOKOR Ambassador"/>
    <hyperlink ref="A22" r:id="rId3" display="E-mail: huembamm@nol.com.jo"/>
    <hyperlink ref="A23" r:id="rId4" display="H.E.Mr. Balázs BOKOR Ambassador"/>
    <hyperlink ref="A34" r:id="rId5" display="E-mail: huconsab@tippnet.co.yu"/>
    <hyperlink ref="A38" r:id="rId6" display="Vladete Kovačevića 3. (Senjak), Belgrád, 11000"/>
    <hyperlink ref="B55" r:id="rId7" display="huembtur@isnet.net.tr"/>
    <hyperlink ref="B66" r:id="rId8" display="huconsist@isnet.net.tr"/>
    <hyperlink ref="B77" r:id="rId9" display="itdistanbul@mail.koc.net"/>
    <hyperlink ref="B92" r:id="rId10" display="hunkonsul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sG</cp:lastModifiedBy>
  <dcterms:modified xsi:type="dcterms:W3CDTF">2005-03-03T12:39:59Z</dcterms:modified>
  <cp:revision>0</cp:revision>
  <dc:subject/>
  <dc:title/>
</cp:coreProperties>
</file>